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46">
  <si>
    <t xml:space="preserve">Sl. No.</t>
  </si>
  <si>
    <t xml:space="preserve">Scheme Category/ Scheme Name</t>
  </si>
  <si>
    <t xml:space="preserve">L&amp;T Mutual Fund: Monthly Average Assets Under Management (AUM) as on 30-Nov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Nov-2018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sz val="9"/>
      <name val="Arial"/>
      <family val="2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62.33"/>
    <col collapsed="false" customWidth="true" hidden="false" outlineLevel="0" max="3" min="3" style="1" width="4.66"/>
    <col collapsed="false" customWidth="true" hidden="false" outlineLevel="0" max="4" min="4" style="1" width="8.1"/>
    <col collapsed="false" customWidth="true" hidden="false" outlineLevel="0" max="7" min="5" style="1" width="4.66"/>
    <col collapsed="false" customWidth="true" hidden="false" outlineLevel="0" max="8" min="8" style="1" width="8.1"/>
    <col collapsed="false" customWidth="true" hidden="false" outlineLevel="0" max="9" min="9" style="1" width="9.33"/>
    <col collapsed="false" customWidth="true" hidden="false" outlineLevel="0" max="10" min="10" style="1" width="8.1"/>
    <col collapsed="false" customWidth="true" hidden="false" outlineLevel="0" max="11" min="11" style="1" width="4.66"/>
    <col collapsed="false" customWidth="true" hidden="false" outlineLevel="0" max="12" min="12" style="1" width="8.33"/>
    <col collapsed="false" customWidth="true" hidden="false" outlineLevel="0" max="17" min="13" style="1" width="4.66"/>
    <col collapsed="false" customWidth="true" hidden="false" outlineLevel="0" max="20" min="18" style="1" width="6.66"/>
    <col collapsed="false" customWidth="true" hidden="false" outlineLevel="0" max="21" min="21" style="1" width="4.66"/>
    <col collapsed="false" customWidth="true" hidden="false" outlineLevel="0" max="22" min="22" style="1" width="6.66"/>
    <col collapsed="false" customWidth="true" hidden="false" outlineLevel="0" max="23" min="23" style="1" width="4.66"/>
    <col collapsed="false" customWidth="true" hidden="false" outlineLevel="0" max="24" min="24" style="1" width="8.1"/>
    <col collapsed="false" customWidth="true" hidden="false" outlineLevel="0" max="27" min="25" style="1" width="4.66"/>
    <col collapsed="false" customWidth="true" hidden="false" outlineLevel="0" max="28" min="28" style="1" width="5.66"/>
    <col collapsed="false" customWidth="true" hidden="false" outlineLevel="0" max="29" min="29" style="1" width="6.66"/>
    <col collapsed="false" customWidth="true" hidden="false" outlineLevel="0" max="31" min="30" style="1" width="4.66"/>
    <col collapsed="false" customWidth="true" hidden="false" outlineLevel="0" max="32" min="32" style="1" width="6.66"/>
    <col collapsed="false" customWidth="true" hidden="false" outlineLevel="0" max="41" min="33" style="1" width="4.66"/>
    <col collapsed="false" customWidth="true" hidden="false" outlineLevel="0" max="42" min="42" style="1" width="5.66"/>
    <col collapsed="false" customWidth="true" hidden="false" outlineLevel="0" max="43" min="43" style="1" width="4.66"/>
    <col collapsed="false" customWidth="true" hidden="false" outlineLevel="0" max="44" min="44" style="1" width="5.66"/>
    <col collapsed="false" customWidth="true" hidden="false" outlineLevel="0" max="47" min="45" style="1" width="4.66"/>
    <col collapsed="false" customWidth="true" hidden="false" outlineLevel="0" max="48" min="48" style="1" width="9.33"/>
    <col collapsed="false" customWidth="true" hidden="false" outlineLevel="0" max="49" min="49" style="1" width="8.1"/>
    <col collapsed="false" customWidth="true" hidden="false" outlineLevel="0" max="50" min="50" style="1" width="6.66"/>
    <col collapsed="false" customWidth="true" hidden="false" outlineLevel="0" max="51" min="51" style="1" width="4.66"/>
    <col collapsed="false" customWidth="true" hidden="false" outlineLevel="0" max="52" min="52" style="1" width="9.33"/>
    <col collapsed="false" customWidth="true" hidden="false" outlineLevel="0" max="57" min="53" style="1" width="4.66"/>
    <col collapsed="false" customWidth="true" hidden="false" outlineLevel="0" max="58" min="58" style="1" width="8.1"/>
    <col collapsed="false" customWidth="true" hidden="false" outlineLevel="0" max="59" min="59" style="1" width="6.66"/>
    <col collapsed="false" customWidth="true" hidden="false" outlineLevel="0" max="60" min="60" style="1" width="5.66"/>
    <col collapsed="false" customWidth="true" hidden="false" outlineLevel="0" max="61" min="61" style="1" width="4.66"/>
    <col collapsed="false" customWidth="true" hidden="false" outlineLevel="0" max="62" min="62" style="1" width="8.1"/>
    <col collapsed="false" customWidth="true" hidden="false" outlineLevel="0" max="63" min="63" style="1" width="17.1"/>
    <col collapsed="false" customWidth="false" hidden="false" outlineLevel="0" max="257" min="64" style="1" width="9.1"/>
  </cols>
  <sheetData>
    <row r="1" s="6" customFormat="true" ht="18.6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4.4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3.2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3.2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3.2" hidden="false" customHeight="false" outlineLevel="0" collapsed="false">
      <c r="A8" s="21"/>
      <c r="B8" s="25" t="s">
        <v>15</v>
      </c>
      <c r="C8" s="26" t="n">
        <v>0</v>
      </c>
      <c r="D8" s="27" t="n">
        <v>1850.749891632</v>
      </c>
      <c r="E8" s="27" t="n">
        <v>0</v>
      </c>
      <c r="F8" s="27" t="n">
        <v>0</v>
      </c>
      <c r="G8" s="28" t="n">
        <v>0</v>
      </c>
      <c r="H8" s="26" t="n">
        <v>67.573801588</v>
      </c>
      <c r="I8" s="27" t="n">
        <v>4377.743803216</v>
      </c>
      <c r="J8" s="27" t="n">
        <v>1968.464504478</v>
      </c>
      <c r="K8" s="27" t="n">
        <v>0</v>
      </c>
      <c r="L8" s="28" t="n">
        <v>312.519923033</v>
      </c>
      <c r="M8" s="26" t="n">
        <v>0</v>
      </c>
      <c r="N8" s="27" t="n">
        <v>1.021944467</v>
      </c>
      <c r="O8" s="27" t="n">
        <v>0</v>
      </c>
      <c r="P8" s="27" t="n">
        <v>0</v>
      </c>
      <c r="Q8" s="28" t="n">
        <v>0</v>
      </c>
      <c r="R8" s="26" t="n">
        <v>25.151193032</v>
      </c>
      <c r="S8" s="27" t="n">
        <v>97.149072112</v>
      </c>
      <c r="T8" s="27" t="n">
        <v>20.209952844</v>
      </c>
      <c r="U8" s="27" t="n">
        <v>0</v>
      </c>
      <c r="V8" s="28" t="n">
        <v>27.842042641</v>
      </c>
      <c r="W8" s="26" t="n">
        <v>0</v>
      </c>
      <c r="X8" s="27" t="n">
        <v>2278.771642986</v>
      </c>
      <c r="Y8" s="27" t="n">
        <v>0</v>
      </c>
      <c r="Z8" s="27" t="n">
        <v>0</v>
      </c>
      <c r="AA8" s="28" t="n">
        <v>0</v>
      </c>
      <c r="AB8" s="26" t="n">
        <v>0.130610671</v>
      </c>
      <c r="AC8" s="27" t="n">
        <v>183.026486798</v>
      </c>
      <c r="AD8" s="27" t="n">
        <v>0</v>
      </c>
      <c r="AE8" s="27" t="n">
        <v>0</v>
      </c>
      <c r="AF8" s="28" t="n">
        <v>16.229242587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0564448</v>
      </c>
      <c r="AM8" s="27" t="n">
        <v>0</v>
      </c>
      <c r="AN8" s="27" t="n">
        <v>0</v>
      </c>
      <c r="AO8" s="27" t="n">
        <v>0</v>
      </c>
      <c r="AP8" s="28" t="n">
        <v>0.035515501</v>
      </c>
      <c r="AQ8" s="26" t="n">
        <v>0</v>
      </c>
      <c r="AR8" s="27" t="n">
        <v>29.390287554</v>
      </c>
      <c r="AS8" s="27" t="n">
        <v>0</v>
      </c>
      <c r="AT8" s="27" t="n">
        <v>0</v>
      </c>
      <c r="AU8" s="28" t="n">
        <v>0</v>
      </c>
      <c r="AV8" s="26" t="n">
        <v>136.664752077</v>
      </c>
      <c r="AW8" s="27" t="n">
        <v>1786.371912809</v>
      </c>
      <c r="AX8" s="27" t="n">
        <v>420.98452832</v>
      </c>
      <c r="AY8" s="27" t="n">
        <v>0</v>
      </c>
      <c r="AZ8" s="28" t="n">
        <v>945.184632368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41.46854495</v>
      </c>
      <c r="BG8" s="27" t="n">
        <v>60.076933154</v>
      </c>
      <c r="BH8" s="27" t="n">
        <v>4.285801855</v>
      </c>
      <c r="BI8" s="27" t="n">
        <v>0</v>
      </c>
      <c r="BJ8" s="28" t="n">
        <v>47.975667869</v>
      </c>
      <c r="BK8" s="29" t="n">
        <f aca="false">SUM(C8:BJ8)</f>
        <v>14699.04325299</v>
      </c>
    </row>
    <row r="9" customFormat="false" ht="13.2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52.530854476</v>
      </c>
      <c r="I9" s="27" t="n">
        <v>256.282561605</v>
      </c>
      <c r="J9" s="27" t="n">
        <v>10.210307799</v>
      </c>
      <c r="K9" s="27" t="n">
        <v>0</v>
      </c>
      <c r="L9" s="28" t="n">
        <v>131.061742445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7.622058637</v>
      </c>
      <c r="S9" s="27" t="n">
        <v>1.427522521</v>
      </c>
      <c r="T9" s="27" t="n">
        <v>0</v>
      </c>
      <c r="U9" s="27" t="n">
        <v>0</v>
      </c>
      <c r="V9" s="28" t="n">
        <v>16.270656357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20.703129801</v>
      </c>
      <c r="AD9" s="27" t="n">
        <v>0</v>
      </c>
      <c r="AE9" s="27" t="n">
        <v>0</v>
      </c>
      <c r="AF9" s="28" t="n">
        <v>0.70256426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82818</v>
      </c>
      <c r="AM9" s="27" t="n">
        <v>0.944671097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8.314702783</v>
      </c>
      <c r="AW9" s="27" t="n">
        <v>165.632629913</v>
      </c>
      <c r="AX9" s="27" t="n">
        <v>1.029546119</v>
      </c>
      <c r="AY9" s="27" t="n">
        <v>0</v>
      </c>
      <c r="AZ9" s="28" t="n">
        <v>241.646843467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8.593446698</v>
      </c>
      <c r="BG9" s="27" t="n">
        <v>3.714558485</v>
      </c>
      <c r="BH9" s="27" t="n">
        <v>0</v>
      </c>
      <c r="BI9" s="27" t="n">
        <v>0</v>
      </c>
      <c r="BJ9" s="28" t="n">
        <v>25.371859543</v>
      </c>
      <c r="BK9" s="29" t="n">
        <f aca="false">SUM(C9:BJ9)</f>
        <v>1122.06793781</v>
      </c>
    </row>
    <row r="10" customFormat="false" ht="13.2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146203471</v>
      </c>
      <c r="I10" s="27" t="n">
        <v>203.515547823</v>
      </c>
      <c r="J10" s="27" t="n">
        <v>0</v>
      </c>
      <c r="K10" s="27" t="n">
        <v>0</v>
      </c>
      <c r="L10" s="28" t="n">
        <v>9.653513434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32748448</v>
      </c>
      <c r="S10" s="27" t="n">
        <v>0</v>
      </c>
      <c r="T10" s="27" t="n">
        <v>0</v>
      </c>
      <c r="U10" s="27" t="n">
        <v>0</v>
      </c>
      <c r="V10" s="28" t="n">
        <v>1.044378719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25688774</v>
      </c>
      <c r="AC10" s="27" t="n">
        <v>0.233291787</v>
      </c>
      <c r="AD10" s="27" t="n">
        <v>0</v>
      </c>
      <c r="AE10" s="27" t="n">
        <v>0</v>
      </c>
      <c r="AF10" s="28" t="n">
        <v>6.222487618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6433246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58.29084046</v>
      </c>
      <c r="AW10" s="27" t="n">
        <v>123.008626371</v>
      </c>
      <c r="AX10" s="27" t="n">
        <v>0</v>
      </c>
      <c r="AY10" s="27" t="n">
        <v>0</v>
      </c>
      <c r="AZ10" s="28" t="n">
        <v>252.472571465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4.034848475</v>
      </c>
      <c r="BG10" s="27" t="n">
        <v>3.158392911</v>
      </c>
      <c r="BH10" s="27" t="n">
        <v>0.051600873</v>
      </c>
      <c r="BI10" s="27" t="n">
        <v>0</v>
      </c>
      <c r="BJ10" s="28" t="n">
        <v>12.866341336</v>
      </c>
      <c r="BK10" s="29" t="n">
        <f aca="false">SUM(C10:BJ10)</f>
        <v>689.058251243</v>
      </c>
    </row>
    <row r="11" customFormat="false" ht="13.2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850.749891632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23.250859535</v>
      </c>
      <c r="I11" s="27" t="n">
        <f aca="false">SUM(I8:I10)</f>
        <v>4837.541912644</v>
      </c>
      <c r="J11" s="27" t="n">
        <f aca="false">SUM(J8:J10)</f>
        <v>1978.674812277</v>
      </c>
      <c r="K11" s="27" t="n">
        <f aca="false">SUM(K8:K10)</f>
        <v>0</v>
      </c>
      <c r="L11" s="28" t="n">
        <f aca="false">SUM(L8:L10)</f>
        <v>453.235178912</v>
      </c>
      <c r="M11" s="26" t="n">
        <f aca="false">SUM(M8:M10)</f>
        <v>0</v>
      </c>
      <c r="N11" s="27" t="n">
        <f aca="false">SUM(N8:N10)</f>
        <v>1.021944467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4.100736149</v>
      </c>
      <c r="S11" s="27" t="n">
        <f aca="false">SUM(S8:S10)</f>
        <v>98.576594633</v>
      </c>
      <c r="T11" s="27" t="n">
        <f aca="false">SUM(T8:T10)</f>
        <v>20.209952844</v>
      </c>
      <c r="U11" s="27" t="n">
        <f aca="false">SUM(U8:U10)</f>
        <v>0</v>
      </c>
      <c r="V11" s="28" t="n">
        <f aca="false">SUM(V8:V10)</f>
        <v>45.157077717</v>
      </c>
      <c r="W11" s="26" t="n">
        <f aca="false">SUM(W8:W10)</f>
        <v>0</v>
      </c>
      <c r="X11" s="27" t="n">
        <f aca="false">SUM(X8:X10)</f>
        <v>2278.771642986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56299445</v>
      </c>
      <c r="AC11" s="27" t="n">
        <f aca="false">SUM(AC8:AC10)</f>
        <v>303.962908386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23.154294469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35279494</v>
      </c>
      <c r="AM11" s="27" t="n">
        <f aca="false">SUM(AM8:AM10)</f>
        <v>0.944671097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35515501</v>
      </c>
      <c r="AQ11" s="26" t="n">
        <f aca="false">SUM(AQ8:AQ10)</f>
        <v>0</v>
      </c>
      <c r="AR11" s="27" t="n">
        <f aca="false">SUM(AR8:AR10)</f>
        <v>29.390287554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53.27029532</v>
      </c>
      <c r="AW11" s="27" t="n">
        <f aca="false">SUM(AW8:AW10)</f>
        <v>2075.013169093</v>
      </c>
      <c r="AX11" s="27" t="n">
        <f aca="false">SUM(AX8:AX10)</f>
        <v>422.014074439</v>
      </c>
      <c r="AY11" s="27" t="n">
        <f aca="false">SUM(AY8:AY10)</f>
        <v>0</v>
      </c>
      <c r="AZ11" s="28" t="n">
        <f aca="false">SUM(AZ8:AZ10)</f>
        <v>1439.3040473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74.096840123</v>
      </c>
      <c r="BG11" s="27" t="n">
        <f aca="false">SUM(BG8:BG10)</f>
        <v>66.94988455</v>
      </c>
      <c r="BH11" s="27" t="n">
        <f aca="false">SUM(BH8:BH10)</f>
        <v>4.337402728</v>
      </c>
      <c r="BI11" s="27" t="n">
        <f aca="false">SUM(BI8:BI10)</f>
        <v>0</v>
      </c>
      <c r="BJ11" s="28" t="n">
        <f aca="false">SUM(BJ8:BJ10)</f>
        <v>86.213868748</v>
      </c>
      <c r="BK11" s="29" t="n">
        <f aca="false">SUM(BK8:BK10)</f>
        <v>16510.169442043</v>
      </c>
    </row>
    <row r="12" customFormat="false" ht="13.2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3.2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288927024</v>
      </c>
      <c r="I13" s="27" t="n">
        <v>17.624209006</v>
      </c>
      <c r="J13" s="27" t="n">
        <v>0</v>
      </c>
      <c r="K13" s="27" t="n">
        <v>0</v>
      </c>
      <c r="L13" s="28" t="n">
        <v>10.800181526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549857578</v>
      </c>
      <c r="S13" s="27" t="n">
        <v>4.003601902</v>
      </c>
      <c r="T13" s="27" t="n">
        <v>0</v>
      </c>
      <c r="U13" s="27" t="n">
        <v>0</v>
      </c>
      <c r="V13" s="28" t="n">
        <v>0.722478594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68629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0.292263181</v>
      </c>
      <c r="AW13" s="27" t="n">
        <v>16.302266357</v>
      </c>
      <c r="AX13" s="27" t="n">
        <v>0</v>
      </c>
      <c r="AY13" s="27" t="n">
        <v>0</v>
      </c>
      <c r="AZ13" s="28" t="n">
        <v>43.45472603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916571947</v>
      </c>
      <c r="BG13" s="27" t="n">
        <v>2.674988614</v>
      </c>
      <c r="BH13" s="27" t="n">
        <v>0</v>
      </c>
      <c r="BI13" s="27" t="n">
        <v>0</v>
      </c>
      <c r="BJ13" s="28" t="n">
        <v>0.868668378</v>
      </c>
      <c r="BK13" s="29" t="n">
        <f aca="false">SUM(C13:BJ13)</f>
        <v>130.499008767</v>
      </c>
    </row>
    <row r="14" customFormat="false" ht="13.2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288927024</v>
      </c>
      <c r="I14" s="27" t="n">
        <f aca="false">SUM(I13)</f>
        <v>17.624209006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0.800181526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549857578</v>
      </c>
      <c r="S14" s="27" t="n">
        <f aca="false">SUM(S13)</f>
        <v>4.003601902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722478594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68629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0.292263181</v>
      </c>
      <c r="AW14" s="27" t="n">
        <f aca="false">SUM(AW13)</f>
        <v>16.302266357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3.45472603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916571947</v>
      </c>
      <c r="BG14" s="27" t="n">
        <f aca="false">SUM(BG13)</f>
        <v>2.674988614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0.868668378</v>
      </c>
      <c r="BK14" s="29" t="n">
        <f aca="false">SUM(BK13)</f>
        <v>130.499008767</v>
      </c>
    </row>
    <row r="15" customFormat="false" ht="13.2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3.2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16706438</v>
      </c>
      <c r="I16" s="27" t="n">
        <v>6.962536585</v>
      </c>
      <c r="J16" s="27" t="n">
        <v>0</v>
      </c>
      <c r="K16" s="27" t="n">
        <v>0</v>
      </c>
      <c r="L16" s="28" t="n">
        <v>5.650737857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056837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33322667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881611703</v>
      </c>
      <c r="AW16" s="27" t="n">
        <v>536.261961679</v>
      </c>
      <c r="AX16" s="27" t="n">
        <v>0</v>
      </c>
      <c r="AY16" s="27" t="n">
        <v>0</v>
      </c>
      <c r="AZ16" s="28" t="n">
        <v>57.096761959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12198944</v>
      </c>
      <c r="BG16" s="27" t="n">
        <v>0</v>
      </c>
      <c r="BH16" s="27" t="n">
        <v>0</v>
      </c>
      <c r="BI16" s="27" t="n">
        <v>0</v>
      </c>
      <c r="BJ16" s="28" t="n">
        <v>0.509995201</v>
      </c>
      <c r="BK16" s="29" t="n">
        <f aca="false">SUM(C16:BJ16)</f>
        <v>608.726401403</v>
      </c>
    </row>
    <row r="17" customFormat="false" ht="13.2" hidden="false" customHeight="false" outlineLevel="0" collapsed="false">
      <c r="A17" s="21"/>
      <c r="B17" s="25" t="s">
        <v>26</v>
      </c>
      <c r="C17" s="26" t="n">
        <v>0</v>
      </c>
      <c r="D17" s="27" t="n">
        <v>0.27894675</v>
      </c>
      <c r="E17" s="27" t="n">
        <v>0</v>
      </c>
      <c r="F17" s="27" t="n">
        <v>0</v>
      </c>
      <c r="G17" s="28" t="n">
        <v>0</v>
      </c>
      <c r="H17" s="26" t="n">
        <v>0.415934711</v>
      </c>
      <c r="I17" s="27" t="n">
        <v>17.4062772</v>
      </c>
      <c r="J17" s="27" t="n">
        <v>0</v>
      </c>
      <c r="K17" s="27" t="n">
        <v>0</v>
      </c>
      <c r="L17" s="28" t="n">
        <v>6.95135301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2831551</v>
      </c>
      <c r="S17" s="27" t="n">
        <v>0</v>
      </c>
      <c r="T17" s="27" t="n">
        <v>0</v>
      </c>
      <c r="U17" s="27" t="n">
        <v>0</v>
      </c>
      <c r="V17" s="28" t="n">
        <v>11.15787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21687642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866981442</v>
      </c>
      <c r="AW17" s="27" t="n">
        <v>15.557681686</v>
      </c>
      <c r="AX17" s="27" t="n">
        <v>0</v>
      </c>
      <c r="AY17" s="27" t="n">
        <v>0</v>
      </c>
      <c r="AZ17" s="28" t="n">
        <v>123.73878570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33911972</v>
      </c>
      <c r="BG17" s="27" t="n">
        <v>0</v>
      </c>
      <c r="BH17" s="27" t="n">
        <v>0</v>
      </c>
      <c r="BI17" s="27" t="n">
        <v>0</v>
      </c>
      <c r="BJ17" s="28" t="n">
        <v>2.800482721</v>
      </c>
      <c r="BK17" s="29" t="n">
        <f aca="false">SUM(C17:BJ17)</f>
        <v>183.537933164</v>
      </c>
    </row>
    <row r="18" customFormat="false" ht="13.2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45316101</v>
      </c>
      <c r="I18" s="27" t="n">
        <v>41.818899</v>
      </c>
      <c r="J18" s="27" t="n">
        <v>0</v>
      </c>
      <c r="K18" s="27" t="n">
        <v>0</v>
      </c>
      <c r="L18" s="28" t="n">
        <v>11.885992765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517336</v>
      </c>
      <c r="S18" s="27" t="n">
        <v>0</v>
      </c>
      <c r="T18" s="27" t="n">
        <v>0</v>
      </c>
      <c r="U18" s="27" t="n">
        <v>0</v>
      </c>
      <c r="V18" s="28" t="n">
        <v>0.0522475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043335667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85143639</v>
      </c>
      <c r="AW18" s="27" t="n">
        <v>7.384729851</v>
      </c>
      <c r="AX18" s="27" t="n">
        <v>0</v>
      </c>
      <c r="AY18" s="27" t="n">
        <v>0</v>
      </c>
      <c r="AZ18" s="28" t="n">
        <v>3.302146953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0955025</v>
      </c>
      <c r="BG18" s="27" t="n">
        <v>0</v>
      </c>
      <c r="BH18" s="27" t="n">
        <v>0</v>
      </c>
      <c r="BI18" s="27" t="n">
        <v>0</v>
      </c>
      <c r="BJ18" s="28" t="n">
        <v>0.052166783</v>
      </c>
      <c r="BK18" s="29" t="n">
        <f aca="false">SUM(C18:BJ18)</f>
        <v>66.336106644</v>
      </c>
    </row>
    <row r="19" customFormat="false" ht="13.2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6123794</v>
      </c>
      <c r="I19" s="27" t="n">
        <v>72.496987643</v>
      </c>
      <c r="J19" s="27" t="n">
        <v>0</v>
      </c>
      <c r="K19" s="27" t="n">
        <v>0</v>
      </c>
      <c r="L19" s="28" t="n">
        <v>25.363734833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9231623</v>
      </c>
      <c r="S19" s="27" t="n">
        <v>0</v>
      </c>
      <c r="T19" s="27" t="n">
        <v>0</v>
      </c>
      <c r="U19" s="27" t="n">
        <v>0</v>
      </c>
      <c r="V19" s="28" t="n">
        <v>0.689231925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95837334</v>
      </c>
      <c r="AW19" s="27" t="n">
        <v>37.264125349</v>
      </c>
      <c r="AX19" s="27" t="n">
        <v>0</v>
      </c>
      <c r="AY19" s="27" t="n">
        <v>0</v>
      </c>
      <c r="AZ19" s="28" t="n">
        <v>82.717999542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53030501</v>
      </c>
      <c r="BG19" s="27" t="n">
        <v>2.039634666</v>
      </c>
      <c r="BH19" s="27" t="n">
        <v>0</v>
      </c>
      <c r="BI19" s="27" t="n">
        <v>0</v>
      </c>
      <c r="BJ19" s="28" t="n">
        <v>5.022600365</v>
      </c>
      <c r="BK19" s="29" t="n">
        <f aca="false">SUM(C19:BJ19)</f>
        <v>226.771073581</v>
      </c>
    </row>
    <row r="20" customFormat="false" ht="13.2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428258239</v>
      </c>
      <c r="I20" s="27" t="n">
        <v>179.742036424</v>
      </c>
      <c r="J20" s="27" t="n">
        <v>0</v>
      </c>
      <c r="K20" s="27" t="n">
        <v>0</v>
      </c>
      <c r="L20" s="28" t="n">
        <v>8.637194997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47572309</v>
      </c>
      <c r="S20" s="27" t="n">
        <v>0</v>
      </c>
      <c r="T20" s="27" t="n">
        <v>0</v>
      </c>
      <c r="U20" s="27" t="n">
        <v>0</v>
      </c>
      <c r="V20" s="28" t="n">
        <v>0.913290901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09514097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5122737</v>
      </c>
      <c r="AW20" s="27" t="n">
        <v>16.364945888</v>
      </c>
      <c r="AX20" s="27" t="n">
        <v>0</v>
      </c>
      <c r="AY20" s="27" t="n">
        <v>0</v>
      </c>
      <c r="AZ20" s="28" t="n">
        <v>12.401596554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1155382</v>
      </c>
      <c r="BG20" s="27" t="n">
        <v>0.354958177</v>
      </c>
      <c r="BH20" s="27" t="n">
        <v>0</v>
      </c>
      <c r="BI20" s="27" t="n">
        <v>0</v>
      </c>
      <c r="BJ20" s="28" t="n">
        <v>0.101412567</v>
      </c>
      <c r="BK20" s="29" t="n">
        <f aca="false">SUM(C20:BJ20)</f>
        <v>219.963162905</v>
      </c>
    </row>
    <row r="21" customFormat="false" ht="13.2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1178945</v>
      </c>
      <c r="I21" s="27" t="n">
        <v>10.397506203</v>
      </c>
      <c r="J21" s="27" t="n">
        <v>0</v>
      </c>
      <c r="K21" s="27" t="n">
        <v>0</v>
      </c>
      <c r="L21" s="33" t="n">
        <v>4.859336502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05565196</v>
      </c>
      <c r="S21" s="27" t="n">
        <v>0</v>
      </c>
      <c r="T21" s="27" t="n">
        <v>0</v>
      </c>
      <c r="U21" s="27" t="n">
        <v>0</v>
      </c>
      <c r="V21" s="33" t="n">
        <v>0.050592683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022758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6748708</v>
      </c>
      <c r="AW21" s="27" t="n">
        <v>8.065672725</v>
      </c>
      <c r="AX21" s="27" t="n">
        <v>0</v>
      </c>
      <c r="AY21" s="27" t="n">
        <v>0</v>
      </c>
      <c r="AZ21" s="33" t="n">
        <v>30.178709445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05194049</v>
      </c>
      <c r="BG21" s="27" t="n">
        <v>1.011379</v>
      </c>
      <c r="BH21" s="27" t="n">
        <v>0</v>
      </c>
      <c r="BI21" s="27" t="n">
        <v>0</v>
      </c>
      <c r="BJ21" s="33" t="n">
        <v>0.834387675</v>
      </c>
      <c r="BK21" s="29" t="n">
        <f aca="false">SUM(C21:BJ21)</f>
        <v>56.616669023</v>
      </c>
    </row>
    <row r="22" customFormat="false" ht="13.2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02423334</v>
      </c>
      <c r="I22" s="27" t="n">
        <v>4.907044055</v>
      </c>
      <c r="J22" s="27" t="n">
        <v>0</v>
      </c>
      <c r="K22" s="27" t="n">
        <v>0</v>
      </c>
      <c r="L22" s="33" t="n">
        <v>0.020663334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1.6667E-005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013469</v>
      </c>
      <c r="AW22" s="27" t="n">
        <v>1.241252389</v>
      </c>
      <c r="AX22" s="27" t="n">
        <v>0</v>
      </c>
      <c r="AY22" s="27" t="n">
        <v>0</v>
      </c>
      <c r="AZ22" s="33" t="n">
        <v>0.186798113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02253334</v>
      </c>
      <c r="BG22" s="27" t="n">
        <v>0</v>
      </c>
      <c r="BH22" s="27" t="n">
        <v>0</v>
      </c>
      <c r="BI22" s="27" t="n">
        <v>0</v>
      </c>
      <c r="BJ22" s="33" t="n">
        <v>0.001666667</v>
      </c>
      <c r="BK22" s="29" t="n">
        <f aca="false">SUM(C22:BJ22)</f>
        <v>6.375586893</v>
      </c>
    </row>
    <row r="23" customFormat="false" ht="13.2" hidden="false" customHeight="false" outlineLevel="0" collapsed="false">
      <c r="A23" s="21"/>
      <c r="B23" s="30" t="s">
        <v>32</v>
      </c>
      <c r="C23" s="32" t="n">
        <f aca="false">SUM(C16:C22)</f>
        <v>0</v>
      </c>
      <c r="D23" s="27" t="n">
        <f aca="false">SUM(D16:D22)</f>
        <v>0.27894675</v>
      </c>
      <c r="E23" s="27" t="n">
        <f aca="false">SUM(E16:E22)</f>
        <v>0</v>
      </c>
      <c r="F23" s="27" t="n">
        <f aca="false">SUM(F16:F22)</f>
        <v>0</v>
      </c>
      <c r="G23" s="33" t="n">
        <f aca="false">SUM(G16:G20)</f>
        <v>0</v>
      </c>
      <c r="H23" s="32" t="n">
        <f aca="false">SUM(H16:H22)</f>
        <v>1.795941562</v>
      </c>
      <c r="I23" s="27" t="n">
        <f aca="false">SUM(I16:I22)</f>
        <v>333.73128711</v>
      </c>
      <c r="J23" s="27" t="n">
        <f aca="false">SUM(J16:J22)</f>
        <v>0</v>
      </c>
      <c r="K23" s="27" t="n">
        <f aca="false">SUM(K16:K22)</f>
        <v>0</v>
      </c>
      <c r="L23" s="33" t="n">
        <f aca="false">SUM(L16:L22)</f>
        <v>63.369013298</v>
      </c>
      <c r="M23" s="32" t="n">
        <f aca="false">SUM(M16:M22)</f>
        <v>0</v>
      </c>
      <c r="N23" s="27" t="n">
        <f aca="false">SUM(N16:N22)</f>
        <v>0</v>
      </c>
      <c r="O23" s="27" t="n">
        <f aca="false">SUM(O16:O22)</f>
        <v>0</v>
      </c>
      <c r="P23" s="27" t="n">
        <f aca="false">SUM(P16:P22)</f>
        <v>0</v>
      </c>
      <c r="Q23" s="33" t="n">
        <f aca="false">SUM(Q16:Q22)</f>
        <v>0</v>
      </c>
      <c r="R23" s="32" t="n">
        <f aca="false">SUM(R16:R22)</f>
        <v>0.130959076</v>
      </c>
      <c r="S23" s="27" t="n">
        <f aca="false">SUM(S16:S22)</f>
        <v>0</v>
      </c>
      <c r="T23" s="27" t="n">
        <f aca="false">SUM(T16:T22)</f>
        <v>0</v>
      </c>
      <c r="U23" s="27" t="n">
        <f aca="false">SUM(U16:U22)</f>
        <v>0</v>
      </c>
      <c r="V23" s="33" t="n">
        <f aca="false">SUM(V16:V22)</f>
        <v>12.863233009</v>
      </c>
      <c r="W23" s="32" t="n">
        <f aca="false">SUM(W16:W22)</f>
        <v>0</v>
      </c>
      <c r="X23" s="27" t="n">
        <f aca="false">SUM(X16:X22)</f>
        <v>0</v>
      </c>
      <c r="Y23" s="27" t="n">
        <f aca="false">SUM(Y16:Y22)</f>
        <v>0</v>
      </c>
      <c r="Z23" s="27" t="n">
        <f aca="false">SUM(Z16:Z22)</f>
        <v>0</v>
      </c>
      <c r="AA23" s="33" t="n">
        <f aca="false">SUM(AA16:AA22)</f>
        <v>0</v>
      </c>
      <c r="AB23" s="32" t="n">
        <f aca="false">SUM(AB16:AB22)</f>
        <v>0</v>
      </c>
      <c r="AC23" s="27" t="n">
        <f aca="false">SUM(AC16:AC22)</f>
        <v>1.043335667</v>
      </c>
      <c r="AD23" s="27" t="n">
        <f aca="false">SUM(AD16:AD22)</f>
        <v>0</v>
      </c>
      <c r="AE23" s="27" t="n">
        <f aca="false">SUM(AE16:AE22)</f>
        <v>0</v>
      </c>
      <c r="AF23" s="33" t="n">
        <f aca="false">SUM(AF16:AF22)</f>
        <v>3.061988984</v>
      </c>
      <c r="AG23" s="32" t="n">
        <f aca="false">SUM(AG16:AG22)</f>
        <v>0</v>
      </c>
      <c r="AH23" s="27" t="n">
        <f aca="false">SUM(AH16:AH22)</f>
        <v>0</v>
      </c>
      <c r="AI23" s="27" t="n">
        <f aca="false">SUM(AI16:AI22)</f>
        <v>0</v>
      </c>
      <c r="AJ23" s="27" t="n">
        <f aca="false">SUM(AJ16:AJ22)</f>
        <v>0</v>
      </c>
      <c r="AK23" s="33" t="n">
        <f aca="false">SUM(AK16:AK22)</f>
        <v>0</v>
      </c>
      <c r="AL23" s="32" t="n">
        <f aca="false">SUM(AL16:AL22)</f>
        <v>0</v>
      </c>
      <c r="AM23" s="27" t="n">
        <f aca="false">SUM(AM16:AM22)</f>
        <v>0</v>
      </c>
      <c r="AN23" s="27" t="n">
        <f aca="false">SUM(AN16:AN22)</f>
        <v>0</v>
      </c>
      <c r="AO23" s="27" t="n">
        <f aca="false">SUM(AO16:AO22)</f>
        <v>0</v>
      </c>
      <c r="AP23" s="33" t="n">
        <f aca="false">SUM(AP16:AP22)</f>
        <v>0</v>
      </c>
      <c r="AQ23" s="32" t="n">
        <f aca="false">SUM(AQ16:AQ22)</f>
        <v>0</v>
      </c>
      <c r="AR23" s="27" t="n">
        <f aca="false">SUM(AR16:AR22)</f>
        <v>0</v>
      </c>
      <c r="AS23" s="27" t="n">
        <f aca="false">SUM(AS16:AS22)</f>
        <v>0</v>
      </c>
      <c r="AT23" s="27" t="n">
        <f aca="false">SUM(AT16:AT22)</f>
        <v>0</v>
      </c>
      <c r="AU23" s="33" t="n">
        <f aca="false">SUM(AU16:AU22)</f>
        <v>0</v>
      </c>
      <c r="AV23" s="32" t="n">
        <f aca="false">SUM(AV16:AV22)</f>
        <v>7.131677294</v>
      </c>
      <c r="AW23" s="27" t="n">
        <f aca="false">SUM(AW16:AW22)</f>
        <v>622.140369567</v>
      </c>
      <c r="AX23" s="27" t="n">
        <f aca="false">SUM(AX16:AX22)</f>
        <v>0</v>
      </c>
      <c r="AY23" s="27" t="n">
        <f aca="false">SUM(AY16:AY22)</f>
        <v>0</v>
      </c>
      <c r="AZ23" s="33" t="n">
        <f aca="false">SUM(AZ16:AZ22)</f>
        <v>309.622798267</v>
      </c>
      <c r="BA23" s="32" t="n">
        <f aca="false">SUM(BA16:BA22)</f>
        <v>0</v>
      </c>
      <c r="BB23" s="27" t="n">
        <f aca="false">SUM(BB16:BB22)</f>
        <v>0</v>
      </c>
      <c r="BC23" s="27" t="n">
        <f aca="false">SUM(BC16:BC22)</f>
        <v>0</v>
      </c>
      <c r="BD23" s="27" t="n">
        <f aca="false">SUM(BD16:BD22)</f>
        <v>0</v>
      </c>
      <c r="BE23" s="33" t="n">
        <f aca="false">SUM(BE16:BE22)</f>
        <v>0</v>
      </c>
      <c r="BF23" s="32" t="n">
        <f aca="false">SUM(BF16:BF22)</f>
        <v>0.428699207</v>
      </c>
      <c r="BG23" s="27" t="n">
        <f aca="false">SUM(BG16:BG22)</f>
        <v>3.405971843</v>
      </c>
      <c r="BH23" s="27" t="n">
        <f aca="false">SUM(BH16:BH22)</f>
        <v>0</v>
      </c>
      <c r="BI23" s="27" t="n">
        <f aca="false">SUM(BI16:BI22)</f>
        <v>0</v>
      </c>
      <c r="BJ23" s="33" t="n">
        <f aca="false">SUM(BJ16:BJ22)</f>
        <v>9.322711979</v>
      </c>
      <c r="BK23" s="29" t="n">
        <f aca="false">SUM(BK16:BK22)</f>
        <v>1368.326933613</v>
      </c>
    </row>
    <row r="24" customFormat="false" ht="13.2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3.2" hidden="false" customHeight="false" outlineLevel="0" collapsed="false">
      <c r="A25" s="21"/>
      <c r="B25" s="30" t="s">
        <v>35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3.2" hidden="false" customHeight="false" outlineLevel="0" collapsed="false">
      <c r="A26" s="21"/>
      <c r="B26" s="30" t="s">
        <v>36</v>
      </c>
      <c r="C26" s="26" t="n">
        <f aca="false">SUM(C31:C39)</f>
        <v>0</v>
      </c>
      <c r="D26" s="27" t="n">
        <f aca="false">SUM(D25)</f>
        <v>0</v>
      </c>
      <c r="E26" s="27" t="n">
        <f aca="false">SUM(E25)</f>
        <v>0</v>
      </c>
      <c r="F26" s="27" t="n">
        <f aca="false">SUM(F25)</f>
        <v>0</v>
      </c>
      <c r="G26" s="28" t="n">
        <f aca="false">SUM(G25)</f>
        <v>0</v>
      </c>
      <c r="H26" s="26" t="n">
        <f aca="false">SUM(H25)</f>
        <v>0</v>
      </c>
      <c r="I26" s="27" t="n">
        <f aca="false">SUM(I25)</f>
        <v>0</v>
      </c>
      <c r="J26" s="27" t="n">
        <f aca="false">SUM(J25)</f>
        <v>0</v>
      </c>
      <c r="K26" s="27" t="n">
        <f aca="false">SUM(K25)</f>
        <v>0</v>
      </c>
      <c r="L26" s="28" t="n">
        <f aca="false">SUM(L25)</f>
        <v>0</v>
      </c>
      <c r="M26" s="26" t="n">
        <f aca="false">SUM(M25)</f>
        <v>0</v>
      </c>
      <c r="N26" s="27" t="n">
        <f aca="false">SUM(N25)</f>
        <v>0</v>
      </c>
      <c r="O26" s="27" t="n">
        <f aca="false">SUM(O25)</f>
        <v>0</v>
      </c>
      <c r="P26" s="27" t="n">
        <f aca="false">SUM(P25)</f>
        <v>0</v>
      </c>
      <c r="Q26" s="28" t="n">
        <f aca="false">SUM(Q25)</f>
        <v>0</v>
      </c>
      <c r="R26" s="26" t="n">
        <f aca="false">SUM(R25)</f>
        <v>0</v>
      </c>
      <c r="S26" s="27" t="n">
        <f aca="false">SUM(S25)</f>
        <v>0</v>
      </c>
      <c r="T26" s="27" t="n">
        <f aca="false">SUM(T25)</f>
        <v>0</v>
      </c>
      <c r="U26" s="27" t="n">
        <f aca="false">SUM(U25)</f>
        <v>0</v>
      </c>
      <c r="V26" s="28" t="n">
        <f aca="false">SUM(V25)</f>
        <v>0</v>
      </c>
      <c r="W26" s="26" t="n">
        <f aca="false">SUM(W25)</f>
        <v>0</v>
      </c>
      <c r="X26" s="27" t="n">
        <f aca="false">SUM(X25)</f>
        <v>0</v>
      </c>
      <c r="Y26" s="27" t="n">
        <f aca="false">SUM(Y25)</f>
        <v>0</v>
      </c>
      <c r="Z26" s="27" t="n">
        <f aca="false">SUM(Z25)</f>
        <v>0</v>
      </c>
      <c r="AA26" s="28" t="n">
        <f aca="false">SUM(AA25)</f>
        <v>0</v>
      </c>
      <c r="AB26" s="26" t="n">
        <f aca="false">SUM(AB25)</f>
        <v>0</v>
      </c>
      <c r="AC26" s="27" t="n">
        <f aca="false">SUM(AC25)</f>
        <v>0</v>
      </c>
      <c r="AD26" s="27" t="n">
        <f aca="false">SUM(AD25)</f>
        <v>0</v>
      </c>
      <c r="AE26" s="27" t="n">
        <f aca="false">SUM(AE25)</f>
        <v>0</v>
      </c>
      <c r="AF26" s="28" t="n">
        <f aca="false">SUM(AF25)</f>
        <v>0</v>
      </c>
      <c r="AG26" s="26" t="n">
        <f aca="false">SUM(AG25)</f>
        <v>0</v>
      </c>
      <c r="AH26" s="27" t="n">
        <f aca="false">SUM(AH25)</f>
        <v>0</v>
      </c>
      <c r="AI26" s="27" t="n">
        <f aca="false">SUM(AI25)</f>
        <v>0</v>
      </c>
      <c r="AJ26" s="27" t="n">
        <f aca="false">SUM(AJ25)</f>
        <v>0</v>
      </c>
      <c r="AK26" s="28" t="n">
        <f aca="false">SUM(AK25)</f>
        <v>0</v>
      </c>
      <c r="AL26" s="26" t="n">
        <f aca="false">SUM(AL25)</f>
        <v>0</v>
      </c>
      <c r="AM26" s="27" t="n">
        <f aca="false">SUM(AM25)</f>
        <v>0</v>
      </c>
      <c r="AN26" s="27" t="n">
        <f aca="false">SUM(AN25)</f>
        <v>0</v>
      </c>
      <c r="AO26" s="27" t="n">
        <f aca="false">SUM(AO25)</f>
        <v>0</v>
      </c>
      <c r="AP26" s="28" t="n">
        <f aca="false">SUM(AP25)</f>
        <v>0</v>
      </c>
      <c r="AQ26" s="26" t="n">
        <f aca="false">SUM(AQ25)</f>
        <v>0</v>
      </c>
      <c r="AR26" s="27" t="n">
        <f aca="false">SUM(AR25)</f>
        <v>0</v>
      </c>
      <c r="AS26" s="27" t="n">
        <f aca="false">SUM(AS25)</f>
        <v>0</v>
      </c>
      <c r="AT26" s="27" t="n">
        <f aca="false">SUM(AT25)</f>
        <v>0</v>
      </c>
      <c r="AU26" s="28" t="n">
        <f aca="false">SUM(AU25)</f>
        <v>0</v>
      </c>
      <c r="AV26" s="26" t="n">
        <f aca="false">SUM(AV25)</f>
        <v>0</v>
      </c>
      <c r="AW26" s="27" t="n">
        <f aca="false">SUM(AW25)</f>
        <v>0</v>
      </c>
      <c r="AX26" s="27" t="n">
        <f aca="false">SUM(AX25)</f>
        <v>0</v>
      </c>
      <c r="AY26" s="27" t="n">
        <f aca="false">SUM(AY25)</f>
        <v>0</v>
      </c>
      <c r="AZ26" s="28" t="n">
        <f aca="false">SUM(AZ25)</f>
        <v>0</v>
      </c>
      <c r="BA26" s="26" t="n">
        <f aca="false">SUM(BA25)</f>
        <v>0</v>
      </c>
      <c r="BB26" s="27" t="n">
        <f aca="false">SUM(BB25)</f>
        <v>0</v>
      </c>
      <c r="BC26" s="27" t="n">
        <f aca="false">SUM(BC25)</f>
        <v>0</v>
      </c>
      <c r="BD26" s="27" t="n">
        <f aca="false">SUM(BD25)</f>
        <v>0</v>
      </c>
      <c r="BE26" s="28" t="n">
        <f aca="false">SUM(BE25)</f>
        <v>0</v>
      </c>
      <c r="BF26" s="26" t="n">
        <f aca="false">SUM(BF25)</f>
        <v>0</v>
      </c>
      <c r="BG26" s="27" t="n">
        <f aca="false">SUM(BG25)</f>
        <v>0</v>
      </c>
      <c r="BH26" s="27" t="n">
        <f aca="false">SUM(BH25)</f>
        <v>0</v>
      </c>
      <c r="BI26" s="27" t="n">
        <f aca="false">SUM(BI25)</f>
        <v>0</v>
      </c>
      <c r="BJ26" s="28" t="n">
        <f aca="false">SUM(BJ25)</f>
        <v>0</v>
      </c>
      <c r="BK26" s="29" t="n">
        <f aca="false">SUM(BK25)</f>
        <v>0</v>
      </c>
    </row>
    <row r="27" customFormat="false" ht="13.2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3.2" hidden="false" customHeight="false" outlineLevel="0" collapsed="false">
      <c r="A28" s="21"/>
      <c r="B28" s="30" t="s">
        <v>35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0</v>
      </c>
    </row>
    <row r="29" customFormat="false" ht="13.2" hidden="false" customHeight="false" outlineLevel="0" collapsed="false">
      <c r="A29" s="21"/>
      <c r="B29" s="30" t="s">
        <v>39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</v>
      </c>
      <c r="AW29" s="27" t="n">
        <v>0</v>
      </c>
      <c r="AX29" s="27" t="n">
        <v>0</v>
      </c>
      <c r="AY29" s="27" t="n">
        <v>0</v>
      </c>
      <c r="AZ29" s="28" t="n">
        <v>0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</v>
      </c>
      <c r="BG29" s="27" t="n">
        <v>0</v>
      </c>
      <c r="BH29" s="27" t="n">
        <v>0</v>
      </c>
      <c r="BI29" s="27" t="n">
        <v>0</v>
      </c>
      <c r="BJ29" s="28" t="n">
        <v>0</v>
      </c>
      <c r="BK29" s="29" t="n">
        <v>0</v>
      </c>
    </row>
    <row r="30" customFormat="false" ht="13.2" hidden="false" customHeight="false" outlineLevel="0" collapsed="false">
      <c r="A30" s="21" t="s">
        <v>40</v>
      </c>
      <c r="B30" s="24" t="s">
        <v>4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customFormat="false" ht="13.2" hidden="false" customHeight="false" outlineLevel="0" collapsed="false">
      <c r="A31" s="21"/>
      <c r="B31" s="25" t="s">
        <v>42</v>
      </c>
      <c r="C31" s="26" t="n">
        <v>0</v>
      </c>
      <c r="D31" s="27" t="n">
        <v>14.757934789</v>
      </c>
      <c r="E31" s="27" t="n">
        <v>0</v>
      </c>
      <c r="F31" s="27" t="n">
        <v>0</v>
      </c>
      <c r="G31" s="28" t="n">
        <v>0</v>
      </c>
      <c r="H31" s="26" t="n">
        <v>20.151778843</v>
      </c>
      <c r="I31" s="27" t="n">
        <v>314.286661213</v>
      </c>
      <c r="J31" s="27" t="n">
        <v>0</v>
      </c>
      <c r="K31" s="27" t="n">
        <v>0</v>
      </c>
      <c r="L31" s="28" t="n">
        <v>55.021701087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5.572778757</v>
      </c>
      <c r="S31" s="27" t="n">
        <v>5.575180335</v>
      </c>
      <c r="T31" s="27" t="n">
        <v>0</v>
      </c>
      <c r="U31" s="27" t="n">
        <v>0</v>
      </c>
      <c r="V31" s="28" t="n">
        <v>3.50473328</v>
      </c>
      <c r="W31" s="26" t="n">
        <v>0</v>
      </c>
      <c r="X31" s="27" t="n">
        <v>32.784081783</v>
      </c>
      <c r="Y31" s="27" t="n">
        <v>0</v>
      </c>
      <c r="Z31" s="27" t="n">
        <v>0</v>
      </c>
      <c r="AA31" s="28" t="n">
        <v>0</v>
      </c>
      <c r="AB31" s="26" t="n">
        <v>0.072664547</v>
      </c>
      <c r="AC31" s="27" t="n">
        <v>113.473245959</v>
      </c>
      <c r="AD31" s="27" t="n">
        <v>0</v>
      </c>
      <c r="AE31" s="27" t="n">
        <v>0</v>
      </c>
      <c r="AF31" s="28" t="n">
        <v>16.963879584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1841589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68.355973734</v>
      </c>
      <c r="AW31" s="27" t="n">
        <v>104.103048709</v>
      </c>
      <c r="AX31" s="27" t="n">
        <v>5.56875964</v>
      </c>
      <c r="AY31" s="27" t="n">
        <v>0</v>
      </c>
      <c r="AZ31" s="28" t="n">
        <v>253.575796369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18.495434618</v>
      </c>
      <c r="BG31" s="27" t="n">
        <v>4.179929139</v>
      </c>
      <c r="BH31" s="27" t="n">
        <v>0.203802013</v>
      </c>
      <c r="BI31" s="27" t="n">
        <v>0</v>
      </c>
      <c r="BJ31" s="28" t="n">
        <v>17.43093215</v>
      </c>
      <c r="BK31" s="29" t="n">
        <f aca="false">SUM(C31:BJ31)</f>
        <v>1054.096732439</v>
      </c>
    </row>
    <row r="32" customFormat="false" ht="13.2" hidden="false" customHeight="false" outlineLevel="0" collapsed="false">
      <c r="A32" s="21"/>
      <c r="B32" s="25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818009804</v>
      </c>
      <c r="I32" s="27" t="n">
        <v>0.618380481</v>
      </c>
      <c r="J32" s="27" t="n">
        <v>0</v>
      </c>
      <c r="K32" s="27" t="n">
        <v>0</v>
      </c>
      <c r="L32" s="28" t="n">
        <v>0.201990269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05696558</v>
      </c>
      <c r="S32" s="27" t="n">
        <v>0</v>
      </c>
      <c r="T32" s="27" t="n">
        <v>0</v>
      </c>
      <c r="U32" s="27" t="n">
        <v>0</v>
      </c>
      <c r="V32" s="28" t="n">
        <v>0.005029982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53470169</v>
      </c>
      <c r="AC32" s="27" t="n">
        <v>0</v>
      </c>
      <c r="AD32" s="27" t="n">
        <v>0</v>
      </c>
      <c r="AE32" s="27" t="n">
        <v>0</v>
      </c>
      <c r="AF32" s="28" t="n">
        <v>0.046617414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120212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2.370349816</v>
      </c>
      <c r="AW32" s="27" t="n">
        <v>0.448816065</v>
      </c>
      <c r="AX32" s="27" t="n">
        <v>0</v>
      </c>
      <c r="AY32" s="27" t="n">
        <v>0</v>
      </c>
      <c r="AZ32" s="28" t="n">
        <v>24.078723301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2.717314469</v>
      </c>
      <c r="BG32" s="27" t="n">
        <v>0.090571747</v>
      </c>
      <c r="BH32" s="27" t="n">
        <v>0</v>
      </c>
      <c r="BI32" s="27" t="n">
        <v>0</v>
      </c>
      <c r="BJ32" s="28" t="n">
        <v>1.743633176</v>
      </c>
      <c r="BK32" s="29" t="n">
        <f aca="false">SUM(C32:BJ32)</f>
        <v>43.300723463</v>
      </c>
    </row>
    <row r="33" customFormat="false" ht="13.2" hidden="false" customHeight="false" outlineLevel="0" collapsed="false">
      <c r="A33" s="21"/>
      <c r="B33" s="34" t="s">
        <v>44</v>
      </c>
      <c r="C33" s="26" t="n">
        <v>0</v>
      </c>
      <c r="D33" s="27" t="n">
        <v>0.259442891</v>
      </c>
      <c r="E33" s="27" t="n">
        <v>0</v>
      </c>
      <c r="F33" s="27" t="n">
        <v>0</v>
      </c>
      <c r="G33" s="28" t="n">
        <v>0</v>
      </c>
      <c r="H33" s="26" t="n">
        <v>7.493169021</v>
      </c>
      <c r="I33" s="27" t="n">
        <v>229.176502404</v>
      </c>
      <c r="J33" s="27" t="n">
        <v>0</v>
      </c>
      <c r="K33" s="27" t="n">
        <v>0</v>
      </c>
      <c r="L33" s="28" t="n">
        <v>238.375952023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69269916</v>
      </c>
      <c r="S33" s="27" t="n">
        <v>1.339058049</v>
      </c>
      <c r="T33" s="27" t="n">
        <v>0</v>
      </c>
      <c r="U33" s="27" t="n">
        <v>0</v>
      </c>
      <c r="V33" s="28" t="n">
        <v>1.737875935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590678984</v>
      </c>
      <c r="AC33" s="27" t="n">
        <v>107.815620117</v>
      </c>
      <c r="AD33" s="27" t="n">
        <v>0</v>
      </c>
      <c r="AE33" s="27" t="n">
        <v>0</v>
      </c>
      <c r="AF33" s="28" t="n">
        <v>64.106110762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5380163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115.251356995</v>
      </c>
      <c r="AW33" s="27" t="n">
        <v>830.206318897</v>
      </c>
      <c r="AX33" s="27" t="n">
        <v>0</v>
      </c>
      <c r="AY33" s="27" t="n">
        <v>0</v>
      </c>
      <c r="AZ33" s="28" t="n">
        <v>1996.87978318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6.925653486</v>
      </c>
      <c r="BG33" s="27" t="n">
        <v>50.249975272</v>
      </c>
      <c r="BH33" s="27" t="n">
        <v>27.545946006</v>
      </c>
      <c r="BI33" s="27" t="n">
        <v>0</v>
      </c>
      <c r="BJ33" s="28" t="n">
        <v>65.875516186</v>
      </c>
      <c r="BK33" s="29" t="n">
        <f aca="false">SUM(C33:BJ33)</f>
        <v>3754.537039534</v>
      </c>
    </row>
    <row r="34" customFormat="false" ht="13.2" hidden="false" customHeight="false" outlineLevel="0" collapsed="false">
      <c r="A34" s="21"/>
      <c r="B34" s="34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406690402</v>
      </c>
      <c r="I34" s="27" t="n">
        <v>140.943573368</v>
      </c>
      <c r="J34" s="27" t="n">
        <v>0</v>
      </c>
      <c r="K34" s="27" t="n">
        <v>0</v>
      </c>
      <c r="L34" s="28" t="n">
        <v>38.855871101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058700589</v>
      </c>
      <c r="S34" s="27" t="n">
        <v>5.330099009</v>
      </c>
      <c r="T34" s="27" t="n">
        <v>0</v>
      </c>
      <c r="U34" s="27" t="n">
        <v>0</v>
      </c>
      <c r="V34" s="28" t="n">
        <v>4.71376070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124674321</v>
      </c>
      <c r="AC34" s="27" t="n">
        <v>0</v>
      </c>
      <c r="AD34" s="27" t="n">
        <v>0</v>
      </c>
      <c r="AE34" s="27" t="n">
        <v>0</v>
      </c>
      <c r="AF34" s="28" t="n">
        <v>0.105034129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13259726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6.002246758</v>
      </c>
      <c r="AW34" s="27" t="n">
        <v>52.23802319</v>
      </c>
      <c r="AX34" s="27" t="n">
        <v>0</v>
      </c>
      <c r="AY34" s="27" t="n">
        <v>0</v>
      </c>
      <c r="AZ34" s="28" t="n">
        <v>116.856938195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754232958</v>
      </c>
      <c r="BG34" s="27" t="n">
        <v>0.308843571</v>
      </c>
      <c r="BH34" s="27" t="n">
        <v>0</v>
      </c>
      <c r="BI34" s="27" t="n">
        <v>0</v>
      </c>
      <c r="BJ34" s="28" t="n">
        <v>5.96296205</v>
      </c>
      <c r="BK34" s="29" t="n">
        <f aca="false">SUM(C34:BJ34)</f>
        <v>372.674910074</v>
      </c>
    </row>
    <row r="35" customFormat="false" ht="13.2" hidden="false" customHeight="false" outlineLevel="0" collapsed="false">
      <c r="A35" s="21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2.36627226</v>
      </c>
      <c r="I35" s="27" t="n">
        <v>118.195907703</v>
      </c>
      <c r="J35" s="27" t="n">
        <v>1.523605526</v>
      </c>
      <c r="K35" s="27" t="n">
        <v>0</v>
      </c>
      <c r="L35" s="28" t="n">
        <v>8.35360572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469264631</v>
      </c>
      <c r="S35" s="27" t="n">
        <v>6.137005673</v>
      </c>
      <c r="T35" s="27" t="n">
        <v>0</v>
      </c>
      <c r="U35" s="27" t="n">
        <v>0</v>
      </c>
      <c r="V35" s="28" t="n">
        <v>0.086339937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03238538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02008947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3.58033236</v>
      </c>
      <c r="AW35" s="27" t="n">
        <v>1.238483369</v>
      </c>
      <c r="AX35" s="27" t="n">
        <v>0</v>
      </c>
      <c r="AY35" s="27" t="n">
        <v>0</v>
      </c>
      <c r="AZ35" s="28" t="n">
        <v>11.535076531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.037848436</v>
      </c>
      <c r="BG35" s="27" t="n">
        <v>0.16529625</v>
      </c>
      <c r="BH35" s="27" t="n">
        <v>0</v>
      </c>
      <c r="BI35" s="27" t="n">
        <v>0</v>
      </c>
      <c r="BJ35" s="28" t="n">
        <v>1.097899788</v>
      </c>
      <c r="BK35" s="29" t="n">
        <f aca="false">SUM(C35:BJ35)</f>
        <v>155.792185671</v>
      </c>
    </row>
    <row r="36" customFormat="false" ht="13.2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13.779797525</v>
      </c>
      <c r="I36" s="27" t="n">
        <v>210.740720514</v>
      </c>
      <c r="J36" s="27" t="n">
        <v>0</v>
      </c>
      <c r="K36" s="27" t="n">
        <v>0</v>
      </c>
      <c r="L36" s="28" t="n">
        <v>101.555180224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3.015774565</v>
      </c>
      <c r="S36" s="27" t="n">
        <v>9.849647162</v>
      </c>
      <c r="T36" s="27" t="n">
        <v>0</v>
      </c>
      <c r="U36" s="27" t="n">
        <v>0</v>
      </c>
      <c r="V36" s="28" t="n">
        <v>16.170132468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19520438</v>
      </c>
      <c r="AC36" s="27" t="n">
        <v>9.36494622</v>
      </c>
      <c r="AD36" s="27" t="n">
        <v>0</v>
      </c>
      <c r="AE36" s="27" t="n">
        <v>0</v>
      </c>
      <c r="AF36" s="28" t="n">
        <v>4.187819913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2735482</v>
      </c>
      <c r="AM36" s="27" t="n">
        <v>0.168424708</v>
      </c>
      <c r="AN36" s="27" t="n">
        <v>0</v>
      </c>
      <c r="AO36" s="27" t="n">
        <v>0</v>
      </c>
      <c r="AP36" s="28" t="n">
        <v>0.036838752</v>
      </c>
      <c r="AQ36" s="26" t="n">
        <v>0</v>
      </c>
      <c r="AR36" s="27" t="n">
        <v>0.104459963</v>
      </c>
      <c r="AS36" s="27" t="n">
        <v>0</v>
      </c>
      <c r="AT36" s="27" t="n">
        <v>0</v>
      </c>
      <c r="AU36" s="28" t="n">
        <v>0</v>
      </c>
      <c r="AV36" s="26" t="n">
        <v>77.63751318</v>
      </c>
      <c r="AW36" s="27" t="n">
        <v>245.174190292</v>
      </c>
      <c r="AX36" s="27" t="n">
        <v>1.00739583</v>
      </c>
      <c r="AY36" s="27" t="n">
        <v>0</v>
      </c>
      <c r="AZ36" s="28" t="n">
        <v>572.243091417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3.314316668</v>
      </c>
      <c r="BG36" s="27" t="n">
        <v>4.679963551</v>
      </c>
      <c r="BH36" s="27" t="n">
        <v>1.032325234</v>
      </c>
      <c r="BI36" s="27" t="n">
        <v>0</v>
      </c>
      <c r="BJ36" s="28" t="n">
        <v>22.885071228</v>
      </c>
      <c r="BK36" s="29" t="n">
        <f aca="false">SUM(C36:BJ36)</f>
        <v>1307.089865334</v>
      </c>
    </row>
    <row r="37" customFormat="false" ht="13.2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2.474497416</v>
      </c>
      <c r="I37" s="27" t="n">
        <v>11.658333619</v>
      </c>
      <c r="J37" s="27" t="n">
        <v>0</v>
      </c>
      <c r="K37" s="27" t="n">
        <v>0</v>
      </c>
      <c r="L37" s="28" t="n">
        <v>4.404223825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612872978</v>
      </c>
      <c r="S37" s="27" t="n">
        <v>0</v>
      </c>
      <c r="T37" s="27" t="n">
        <v>0</v>
      </c>
      <c r="U37" s="27" t="n">
        <v>0</v>
      </c>
      <c r="V37" s="28" t="n">
        <v>0.08316845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156052576</v>
      </c>
      <c r="AC37" s="27" t="n">
        <v>0</v>
      </c>
      <c r="AD37" s="27" t="n">
        <v>0</v>
      </c>
      <c r="AE37" s="27" t="n">
        <v>0</v>
      </c>
      <c r="AF37" s="28" t="n">
        <v>0.275411235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4984461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6.517646947</v>
      </c>
      <c r="AW37" s="27" t="n">
        <v>5.702189851</v>
      </c>
      <c r="AX37" s="27" t="n">
        <v>0</v>
      </c>
      <c r="AY37" s="27" t="n">
        <v>0</v>
      </c>
      <c r="AZ37" s="28" t="n">
        <v>20.806631888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10252864</v>
      </c>
      <c r="BG37" s="27" t="n">
        <v>0.010784162</v>
      </c>
      <c r="BH37" s="27" t="n">
        <v>0</v>
      </c>
      <c r="BI37" s="27" t="n">
        <v>0</v>
      </c>
      <c r="BJ37" s="28" t="n">
        <v>0.388064972</v>
      </c>
      <c r="BK37" s="29" t="n">
        <f aca="false">SUM(C37:BJ37)</f>
        <v>54.197391021</v>
      </c>
    </row>
    <row r="38" customFormat="false" ht="13.2" hidden="false" customHeight="false" outlineLevel="0" collapsed="false">
      <c r="A38" s="21"/>
      <c r="B38" s="25" t="s">
        <v>49</v>
      </c>
      <c r="C38" s="26" t="n">
        <v>0</v>
      </c>
      <c r="D38" s="27" t="n">
        <v>0.06798071</v>
      </c>
      <c r="E38" s="27" t="n">
        <v>0</v>
      </c>
      <c r="F38" s="27" t="n">
        <v>0</v>
      </c>
      <c r="G38" s="28" t="n">
        <v>0</v>
      </c>
      <c r="H38" s="26" t="n">
        <v>3.739115982</v>
      </c>
      <c r="I38" s="27" t="n">
        <v>241.473545508</v>
      </c>
      <c r="J38" s="27" t="n">
        <v>0</v>
      </c>
      <c r="K38" s="27" t="n">
        <v>0</v>
      </c>
      <c r="L38" s="28" t="n">
        <v>187.953765541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.712929269</v>
      </c>
      <c r="S38" s="27" t="n">
        <v>17.273635851</v>
      </c>
      <c r="T38" s="27" t="n">
        <v>0</v>
      </c>
      <c r="U38" s="27" t="n">
        <v>0</v>
      </c>
      <c r="V38" s="28" t="n">
        <v>7.0049844</v>
      </c>
      <c r="W38" s="26" t="n">
        <v>0</v>
      </c>
      <c r="X38" s="27" t="n">
        <v>5.451438771</v>
      </c>
      <c r="Y38" s="27" t="n">
        <v>0</v>
      </c>
      <c r="Z38" s="27" t="n">
        <v>0</v>
      </c>
      <c r="AA38" s="28" t="n">
        <v>0</v>
      </c>
      <c r="AB38" s="26" t="n">
        <v>0.327627201</v>
      </c>
      <c r="AC38" s="27" t="n">
        <v>72.116523928</v>
      </c>
      <c r="AD38" s="27" t="n">
        <v>0</v>
      </c>
      <c r="AE38" s="27" t="n">
        <v>0</v>
      </c>
      <c r="AF38" s="28" t="n">
        <v>104.105416876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14406302</v>
      </c>
      <c r="AM38" s="27" t="n">
        <v>0</v>
      </c>
      <c r="AN38" s="27" t="n">
        <v>0</v>
      </c>
      <c r="AO38" s="27" t="n">
        <v>0</v>
      </c>
      <c r="AP38" s="28" t="n">
        <v>0.385068152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32.115507013</v>
      </c>
      <c r="AW38" s="27" t="n">
        <v>410.688930965</v>
      </c>
      <c r="AX38" s="27" t="n">
        <v>0</v>
      </c>
      <c r="AY38" s="27" t="n">
        <v>0</v>
      </c>
      <c r="AZ38" s="28" t="n">
        <v>994.197413325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4.217414286</v>
      </c>
      <c r="BG38" s="27" t="n">
        <v>83.346003368</v>
      </c>
      <c r="BH38" s="27" t="n">
        <v>1.121180965</v>
      </c>
      <c r="BI38" s="27" t="n">
        <v>0</v>
      </c>
      <c r="BJ38" s="28" t="n">
        <v>26.57879719</v>
      </c>
      <c r="BK38" s="29" t="n">
        <f aca="false">SUM(C38:BJ38)</f>
        <v>2192.891685603</v>
      </c>
    </row>
    <row r="39" customFormat="false" ht="13.2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6.261185735</v>
      </c>
      <c r="I39" s="27" t="n">
        <v>1736.428060125</v>
      </c>
      <c r="J39" s="27" t="n">
        <v>0</v>
      </c>
      <c r="K39" s="27" t="n">
        <v>0</v>
      </c>
      <c r="L39" s="28" t="n">
        <v>104.358373224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1.615318797</v>
      </c>
      <c r="S39" s="27" t="n">
        <v>174.564880273</v>
      </c>
      <c r="T39" s="27" t="n">
        <v>0</v>
      </c>
      <c r="U39" s="27" t="n">
        <v>0</v>
      </c>
      <c r="V39" s="28" t="n">
        <v>1.4270583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91164734</v>
      </c>
      <c r="AC39" s="27" t="n">
        <v>214.409165956</v>
      </c>
      <c r="AD39" s="27" t="n">
        <v>0</v>
      </c>
      <c r="AE39" s="27" t="n">
        <v>0</v>
      </c>
      <c r="AF39" s="28" t="n">
        <v>2.210149468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.048572926</v>
      </c>
      <c r="AM39" s="27" t="n">
        <v>5.727208271</v>
      </c>
      <c r="AN39" s="27" t="n">
        <v>0</v>
      </c>
      <c r="AO39" s="27" t="n">
        <v>0</v>
      </c>
      <c r="AP39" s="28" t="n">
        <v>0.094833367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20.656849186</v>
      </c>
      <c r="AW39" s="27" t="n">
        <v>204.095658939</v>
      </c>
      <c r="AX39" s="27" t="n">
        <v>0</v>
      </c>
      <c r="AY39" s="27" t="n">
        <v>0</v>
      </c>
      <c r="AZ39" s="28" t="n">
        <v>116.200305676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3.363059621</v>
      </c>
      <c r="BG39" s="27" t="n">
        <v>3.199325915</v>
      </c>
      <c r="BH39" s="27" t="n">
        <v>0</v>
      </c>
      <c r="BI39" s="27" t="n">
        <v>0</v>
      </c>
      <c r="BJ39" s="28" t="n">
        <v>4.782091832</v>
      </c>
      <c r="BK39" s="29" t="n">
        <f aca="false">SUM(C39:BJ39)</f>
        <v>2599.533262345</v>
      </c>
    </row>
    <row r="40" customFormat="false" ht="13.2" hidden="false" customHeight="false" outlineLevel="0" collapsed="false">
      <c r="A40" s="21"/>
      <c r="B40" s="30" t="s">
        <v>51</v>
      </c>
      <c r="C40" s="26" t="n">
        <f aca="false">SUM(C31:C39)</f>
        <v>0</v>
      </c>
      <c r="D40" s="27" t="n">
        <f aca="false">SUM(D31:D39)</f>
        <v>15.08535839</v>
      </c>
      <c r="E40" s="27" t="n">
        <f aca="false">SUM(E31:E39)</f>
        <v>0</v>
      </c>
      <c r="F40" s="27" t="n">
        <f aca="false">SUM(F31:F39)</f>
        <v>0</v>
      </c>
      <c r="G40" s="28" t="n">
        <f aca="false">SUM(G31:G39)</f>
        <v>0</v>
      </c>
      <c r="H40" s="26" t="n">
        <f aca="false">SUM(H31:H39)</f>
        <v>57.490516988</v>
      </c>
      <c r="I40" s="27" t="n">
        <f aca="false">SUM(I31:I39)</f>
        <v>3003.521684935</v>
      </c>
      <c r="J40" s="27" t="n">
        <f aca="false">SUM(J31:J39)</f>
        <v>1.523605526</v>
      </c>
      <c r="K40" s="27" t="n">
        <f aca="false">SUM(K31:K39)</f>
        <v>0</v>
      </c>
      <c r="L40" s="28" t="n">
        <f aca="false">SUM(L31:L39)</f>
        <v>739.080663016</v>
      </c>
      <c r="M40" s="26" t="n">
        <f aca="false">SUM(M31:M39)</f>
        <v>0</v>
      </c>
      <c r="N40" s="27" t="n">
        <f aca="false">SUM(N31:N39)</f>
        <v>0</v>
      </c>
      <c r="O40" s="27" t="n">
        <f aca="false">SUM(O31:O39)</f>
        <v>0</v>
      </c>
      <c r="P40" s="27" t="n">
        <f aca="false">SUM(P31:P39)</f>
        <v>0</v>
      </c>
      <c r="Q40" s="28" t="n">
        <f aca="false">SUM(Q31:Q39)</f>
        <v>0</v>
      </c>
      <c r="R40" s="26" t="n">
        <f aca="false">SUM(R31:R39)</f>
        <v>12.856035304</v>
      </c>
      <c r="S40" s="27" t="n">
        <f aca="false">SUM(S31:S39)</f>
        <v>220.069506352</v>
      </c>
      <c r="T40" s="27" t="n">
        <f aca="false">SUM(T31:T39)</f>
        <v>0</v>
      </c>
      <c r="U40" s="27" t="n">
        <f aca="false">SUM(U31:U39)</f>
        <v>0</v>
      </c>
      <c r="V40" s="28" t="n">
        <f aca="false">SUM(V31:V39)</f>
        <v>34.73308346</v>
      </c>
      <c r="W40" s="26" t="n">
        <f aca="false">SUM(W31:W39)</f>
        <v>0</v>
      </c>
      <c r="X40" s="27" t="n">
        <f aca="false">SUM(X31:X39)</f>
        <v>38.235520554</v>
      </c>
      <c r="Y40" s="27" t="n">
        <f aca="false">SUM(Y31:Y39)</f>
        <v>0</v>
      </c>
      <c r="Z40" s="27" t="n">
        <f aca="false">SUM(Z31:Z39)</f>
        <v>0</v>
      </c>
      <c r="AA40" s="28" t="n">
        <f aca="false">SUM(AA31:AA39)</f>
        <v>0</v>
      </c>
      <c r="AB40" s="26" t="n">
        <f aca="false">SUM(AB31:AB39)</f>
        <v>1.539091508</v>
      </c>
      <c r="AC40" s="27" t="n">
        <f aca="false">SUM(AC31:AC39)</f>
        <v>517.17950218</v>
      </c>
      <c r="AD40" s="27" t="n">
        <f aca="false">SUM(AD31:AD39)</f>
        <v>0</v>
      </c>
      <c r="AE40" s="27" t="n">
        <f aca="false">SUM(AE31:AE39)</f>
        <v>0</v>
      </c>
      <c r="AF40" s="28" t="n">
        <f aca="false">SUM(AF31:AF39)</f>
        <v>192.000439381</v>
      </c>
      <c r="AG40" s="26" t="n">
        <f aca="false">SUM(AG31:AG39)</f>
        <v>0</v>
      </c>
      <c r="AH40" s="27" t="n">
        <f aca="false">SUM(AH31:AH39)</f>
        <v>0</v>
      </c>
      <c r="AI40" s="27" t="n">
        <f aca="false">SUM(AI31:AI39)</f>
        <v>0</v>
      </c>
      <c r="AJ40" s="27" t="n">
        <f aca="false">SUM(AJ31:AJ39)</f>
        <v>0</v>
      </c>
      <c r="AK40" s="28" t="n">
        <f aca="false">SUM(AK31:AK39)</f>
        <v>0</v>
      </c>
      <c r="AL40" s="26" t="n">
        <f aca="false">SUM(AL31:AL39)</f>
        <v>0.141884109</v>
      </c>
      <c r="AM40" s="27" t="n">
        <f aca="false">SUM(AM31:AM39)</f>
        <v>5.895632979</v>
      </c>
      <c r="AN40" s="27" t="n">
        <f aca="false">SUM(AN31:AN39)</f>
        <v>0</v>
      </c>
      <c r="AO40" s="27" t="n">
        <f aca="false">SUM(AO31:AO39)</f>
        <v>0</v>
      </c>
      <c r="AP40" s="28" t="n">
        <f aca="false">SUM(AP31:AP39)</f>
        <v>0.516740271</v>
      </c>
      <c r="AQ40" s="26" t="n">
        <f aca="false">SUM(AQ31:AQ39)</f>
        <v>0</v>
      </c>
      <c r="AR40" s="27" t="n">
        <f aca="false">SUM(AR31:AR39)</f>
        <v>0.104459963</v>
      </c>
      <c r="AS40" s="27" t="n">
        <f aca="false">SUM(AS31:AS39)</f>
        <v>0</v>
      </c>
      <c r="AT40" s="27" t="n">
        <f aca="false">SUM(AT31:AT39)</f>
        <v>0</v>
      </c>
      <c r="AU40" s="28" t="n">
        <f aca="false">SUM(AU31:AU39)</f>
        <v>0</v>
      </c>
      <c r="AV40" s="26" t="n">
        <f aca="false">SUM(AV31:AV39)</f>
        <v>342.487775989</v>
      </c>
      <c r="AW40" s="27" t="n">
        <f aca="false">SUM(AW31:AW39)</f>
        <v>1853.895660277</v>
      </c>
      <c r="AX40" s="27" t="n">
        <f aca="false">SUM(AX31:AX39)</f>
        <v>6.57615547</v>
      </c>
      <c r="AY40" s="27" t="n">
        <f aca="false">SUM(AY31:AY39)</f>
        <v>0</v>
      </c>
      <c r="AZ40" s="28" t="n">
        <f aca="false">SUM(AZ31:AZ39)</f>
        <v>4106.373759885</v>
      </c>
      <c r="BA40" s="26" t="n">
        <f aca="false">SUM(BA31:BA39)</f>
        <v>0</v>
      </c>
      <c r="BB40" s="27" t="n">
        <f aca="false">SUM(BB31:BB39)</f>
        <v>0</v>
      </c>
      <c r="BC40" s="27" t="n">
        <f aca="false">SUM(BC31:BC39)</f>
        <v>0</v>
      </c>
      <c r="BD40" s="27" t="n">
        <f aca="false">SUM(BD31:BD39)</f>
        <v>0</v>
      </c>
      <c r="BE40" s="28" t="n">
        <f aca="false">SUM(BE31:BE39)</f>
        <v>0</v>
      </c>
      <c r="BF40" s="26" t="n">
        <f aca="false">SUM(BF31:BF39)</f>
        <v>61.927803182</v>
      </c>
      <c r="BG40" s="27" t="n">
        <f aca="false">SUM(BG31:BG39)</f>
        <v>146.230692975</v>
      </c>
      <c r="BH40" s="27" t="n">
        <f aca="false">SUM(BH31:BH39)</f>
        <v>29.903254218</v>
      </c>
      <c r="BI40" s="27" t="n">
        <f aca="false">SUM(BI31:BI39)</f>
        <v>0</v>
      </c>
      <c r="BJ40" s="28" t="n">
        <f aca="false">SUM(BJ31:BJ39)</f>
        <v>146.744968572</v>
      </c>
      <c r="BK40" s="29" t="n">
        <f aca="false">SUM(BK31:BK39)</f>
        <v>11534.113795484</v>
      </c>
    </row>
    <row r="41" customFormat="false" ht="13.2" hidden="false" customHeight="false" outlineLevel="0" collapsed="false">
      <c r="A41" s="21"/>
      <c r="B41" s="35" t="s">
        <v>52</v>
      </c>
      <c r="C41" s="36" t="n">
        <f aca="false">C11+C14+C23+C26+C29+C40</f>
        <v>0</v>
      </c>
      <c r="D41" s="37" t="n">
        <f aca="false">D11+D14+D23+D26+D29+D40</f>
        <v>1866.114196772</v>
      </c>
      <c r="E41" s="37" t="n">
        <f aca="false">E11+E14+E23+E26+E29+E40</f>
        <v>0</v>
      </c>
      <c r="F41" s="37" t="n">
        <f aca="false">F11+F14+F23+F26+F29+F40</f>
        <v>0</v>
      </c>
      <c r="G41" s="37" t="n">
        <f aca="false">G11+G14+G23+G26+G29+G40</f>
        <v>0</v>
      </c>
      <c r="H41" s="36" t="n">
        <f aca="false">H11+H14+H23+H26+H29+H40</f>
        <v>191.826245109</v>
      </c>
      <c r="I41" s="37" t="n">
        <f aca="false">I11+I14+I23+I26+I29+I40</f>
        <v>8192.419093695</v>
      </c>
      <c r="J41" s="37" t="n">
        <f aca="false">J11+J14+J23+J26+J29+J40</f>
        <v>1980.198417803</v>
      </c>
      <c r="K41" s="37" t="n">
        <f aca="false">K11+K14+K23+K26+K29+K40</f>
        <v>0</v>
      </c>
      <c r="L41" s="37" t="n">
        <f aca="false">L11+L14+L23+L26+L29+L40</f>
        <v>1266.485036752</v>
      </c>
      <c r="M41" s="36" t="n">
        <f aca="false">M11+M14+M23+M26+M29+M40</f>
        <v>0</v>
      </c>
      <c r="N41" s="37" t="n">
        <f aca="false">N11+N14+N23+N26+N29+N40</f>
        <v>1.021944467</v>
      </c>
      <c r="O41" s="37" t="n">
        <f aca="false">O11+O14+O23+O26+O29+O40</f>
        <v>0</v>
      </c>
      <c r="P41" s="37" t="n">
        <f aca="false">P11+P14+P23+P26+P29+P40</f>
        <v>0</v>
      </c>
      <c r="Q41" s="37" t="n">
        <f aca="false">Q11+Q14+Q23+Q26+Q29+Q40</f>
        <v>0</v>
      </c>
      <c r="R41" s="36" t="n">
        <f aca="false">R11+R14+R23+R26+R29+R40</f>
        <v>58.637588107</v>
      </c>
      <c r="S41" s="37" t="n">
        <f aca="false">S11+S14+S23+S26+S29+S40</f>
        <v>322.649702887</v>
      </c>
      <c r="T41" s="37" t="n">
        <f aca="false">T11+T14+T23+T26+T29+T40</f>
        <v>20.209952844</v>
      </c>
      <c r="U41" s="37" t="n">
        <f aca="false">U11+U14+U23+U26+U29+U40</f>
        <v>0</v>
      </c>
      <c r="V41" s="37" t="n">
        <f aca="false">V11+V14+V23+V26+V29+V40</f>
        <v>93.47587278</v>
      </c>
      <c r="W41" s="36" t="n">
        <f aca="false">W11+W14+W23+W26+W29+W40</f>
        <v>0</v>
      </c>
      <c r="X41" s="37" t="n">
        <f aca="false">X11+X14+X23+X26+X29+X40</f>
        <v>2317.00716354</v>
      </c>
      <c r="Y41" s="37" t="n">
        <f aca="false">Y11+Y14+Y23+Y26+Y29+Y40</f>
        <v>0</v>
      </c>
      <c r="Z41" s="37" t="n">
        <f aca="false">Z11+Z14+Z23+Z26+Z29+Z40</f>
        <v>0</v>
      </c>
      <c r="AA41" s="37" t="n">
        <f aca="false">AA11+AA14+AA23+AA26+AA29+AA40</f>
        <v>0</v>
      </c>
      <c r="AB41" s="36" t="n">
        <f aca="false">AB11+AB14+AB23+AB26+AB29+AB40</f>
        <v>1.695659582</v>
      </c>
      <c r="AC41" s="37" t="n">
        <f aca="false">AC11+AC14+AC23+AC26+AC29+AC40</f>
        <v>822.185746233</v>
      </c>
      <c r="AD41" s="37" t="n">
        <f aca="false">AD11+AD14+AD23+AD26+AD29+AD40</f>
        <v>0</v>
      </c>
      <c r="AE41" s="37" t="n">
        <f aca="false">AE11+AE14+AE23+AE26+AE29+AE40</f>
        <v>0</v>
      </c>
      <c r="AF41" s="37" t="n">
        <f aca="false">AF11+AF14+AF23+AF26+AF29+AF40</f>
        <v>218.216722834</v>
      </c>
      <c r="AG41" s="36" t="n">
        <f aca="false">AG11+AG14+AG23+AG26+AG29+AG40</f>
        <v>0</v>
      </c>
      <c r="AH41" s="37" t="n">
        <f aca="false">AH11+AH14+AH23+AH26+AH29+AH40</f>
        <v>0</v>
      </c>
      <c r="AI41" s="37" t="n">
        <f aca="false">AI11+AI14+AI23+AI26+AI29+AI40</f>
        <v>0</v>
      </c>
      <c r="AJ41" s="37" t="n">
        <f aca="false">AJ11+AJ14+AJ23+AJ26+AJ29+AJ40</f>
        <v>0</v>
      </c>
      <c r="AK41" s="37" t="n">
        <f aca="false">AK11+AK14+AK23+AK26+AK29+AK40</f>
        <v>0</v>
      </c>
      <c r="AL41" s="36" t="n">
        <f aca="false">AL11+AL14+AL23+AL26+AL29+AL40</f>
        <v>0.177163603</v>
      </c>
      <c r="AM41" s="37" t="n">
        <f aca="false">AM11+AM14+AM23+AM26+AM29+AM40</f>
        <v>6.840304076</v>
      </c>
      <c r="AN41" s="37" t="n">
        <f aca="false">AN11+AN14+AN23+AN26+AN29+AN40</f>
        <v>0</v>
      </c>
      <c r="AO41" s="37" t="n">
        <f aca="false">AO11+AO14+AO23+AO26+AO29+AO40</f>
        <v>0</v>
      </c>
      <c r="AP41" s="37" t="n">
        <f aca="false">AP11+AP14+AP23+AP26+AP29+AP40</f>
        <v>0.552255772</v>
      </c>
      <c r="AQ41" s="36" t="n">
        <f aca="false">AQ11+AQ14+AQ23+AQ26+AQ29+AQ40</f>
        <v>0</v>
      </c>
      <c r="AR41" s="37" t="n">
        <f aca="false">AR11+AR14+AR23+AR26+AR29+AR40</f>
        <v>29.494747517</v>
      </c>
      <c r="AS41" s="37" t="n">
        <f aca="false">AS11+AS14+AS23+AS26+AS29+AS40</f>
        <v>0</v>
      </c>
      <c r="AT41" s="37" t="n">
        <f aca="false">AT11+AT14+AT23+AT26+AT29+AT40</f>
        <v>0</v>
      </c>
      <c r="AU41" s="37" t="n">
        <f aca="false">AU11+AU14+AU23+AU26+AU29+AU40</f>
        <v>0</v>
      </c>
      <c r="AV41" s="36" t="n">
        <f aca="false">AV11+AV14+AV23+AV26+AV29+AV40</f>
        <v>623.182011784</v>
      </c>
      <c r="AW41" s="37" t="n">
        <f aca="false">AW11+AW14+AW23+AW26+AW29+AW40</f>
        <v>4567.351465294</v>
      </c>
      <c r="AX41" s="37" t="n">
        <f aca="false">AX11+AX14+AX23+AX26+AX29+AX40</f>
        <v>428.590229909</v>
      </c>
      <c r="AY41" s="37" t="n">
        <f aca="false">AY11+AY14+AY23+AY26+AY29+AY40</f>
        <v>0</v>
      </c>
      <c r="AZ41" s="37" t="n">
        <f aca="false">AZ11+AZ14+AZ23+AZ26+AZ29+AZ40</f>
        <v>5898.755331483</v>
      </c>
      <c r="BA41" s="36" t="n">
        <f aca="false">BA11+BA14+BA23+BA26+BA29+BA40</f>
        <v>0</v>
      </c>
      <c r="BB41" s="37" t="n">
        <f aca="false">BB11+BB14+BB23+BB26+BB29+BB40</f>
        <v>0</v>
      </c>
      <c r="BC41" s="37" t="n">
        <f aca="false">BC11+BC14+BC23+BC26+BC29+BC40</f>
        <v>0</v>
      </c>
      <c r="BD41" s="37" t="n">
        <f aca="false">BD11+BD14+BD23+BD26+BD29+BD40</f>
        <v>0</v>
      </c>
      <c r="BE41" s="37" t="n">
        <f aca="false">BE11+BE14+BE23+BE26+BE29+BE40</f>
        <v>0</v>
      </c>
      <c r="BF41" s="36" t="n">
        <f aca="false">BF11+BF14+BF23+BF26+BF29+BF40</f>
        <v>139.369914459</v>
      </c>
      <c r="BG41" s="37" t="n">
        <f aca="false">BG11+BG14+BG23+BG26+BG29+BG40</f>
        <v>219.261537982</v>
      </c>
      <c r="BH41" s="37" t="n">
        <f aca="false">BH11+BH14+BH23+BH26+BH29+BH40</f>
        <v>34.240656946</v>
      </c>
      <c r="BI41" s="37" t="n">
        <f aca="false">BI11+BI14+BI23+BI26+BI29+BI40</f>
        <v>0</v>
      </c>
      <c r="BJ41" s="37" t="n">
        <f aca="false">BJ11+BJ14+BJ23+BJ26+BJ29+BJ40</f>
        <v>243.150217677</v>
      </c>
      <c r="BK41" s="38" t="n">
        <f aca="false">BK11+BK14+BK23+BK26+BK29+BK40</f>
        <v>29543.109179907</v>
      </c>
    </row>
    <row r="42" customFormat="false" ht="13.2" hidden="false" customHeight="false" outlineLevel="0" collapsed="false">
      <c r="A42" s="21"/>
      <c r="B42" s="39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3.2" hidden="false" customHeight="false" outlineLevel="0" collapsed="false">
      <c r="A43" s="21" t="s">
        <v>53</v>
      </c>
      <c r="B43" s="22" t="s">
        <v>5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</row>
    <row r="44" s="41" customFormat="true" ht="13.2" hidden="false" customHeight="false" outlineLevel="0" collapsed="false">
      <c r="A44" s="21" t="s">
        <v>13</v>
      </c>
      <c r="B44" s="24" t="s">
        <v>5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</row>
    <row r="45" s="41" customFormat="true" ht="13.2" hidden="false" customHeight="false" outlineLevel="0" collapsed="false">
      <c r="A45" s="21"/>
      <c r="B45" s="25" t="s">
        <v>56</v>
      </c>
      <c r="C45" s="42" t="n">
        <v>0</v>
      </c>
      <c r="D45" s="43" t="n">
        <v>0</v>
      </c>
      <c r="E45" s="43" t="n">
        <v>0</v>
      </c>
      <c r="F45" s="43" t="n">
        <v>0</v>
      </c>
      <c r="G45" s="44" t="n">
        <v>0</v>
      </c>
      <c r="H45" s="42" t="n">
        <v>0</v>
      </c>
      <c r="I45" s="43" t="n">
        <v>0</v>
      </c>
      <c r="J45" s="43" t="n">
        <v>0</v>
      </c>
      <c r="K45" s="43" t="n">
        <v>0</v>
      </c>
      <c r="L45" s="44" t="n">
        <v>0</v>
      </c>
      <c r="M45" s="42" t="n">
        <v>0</v>
      </c>
      <c r="N45" s="43" t="n">
        <v>0</v>
      </c>
      <c r="O45" s="43" t="n">
        <v>0</v>
      </c>
      <c r="P45" s="43" t="n">
        <v>0</v>
      </c>
      <c r="Q45" s="44" t="n">
        <v>0</v>
      </c>
      <c r="R45" s="42" t="n">
        <v>0</v>
      </c>
      <c r="S45" s="43" t="n">
        <v>0</v>
      </c>
      <c r="T45" s="43" t="n">
        <v>0</v>
      </c>
      <c r="U45" s="43" t="n">
        <v>0</v>
      </c>
      <c r="V45" s="44" t="n">
        <v>0</v>
      </c>
      <c r="W45" s="42" t="n">
        <v>0</v>
      </c>
      <c r="X45" s="43" t="n">
        <v>0</v>
      </c>
      <c r="Y45" s="43" t="n">
        <v>0</v>
      </c>
      <c r="Z45" s="43" t="n">
        <v>0</v>
      </c>
      <c r="AA45" s="44" t="n">
        <v>0</v>
      </c>
      <c r="AB45" s="42" t="n">
        <v>0</v>
      </c>
      <c r="AC45" s="43" t="n">
        <v>0</v>
      </c>
      <c r="AD45" s="43" t="n">
        <v>0</v>
      </c>
      <c r="AE45" s="43" t="n">
        <v>0</v>
      </c>
      <c r="AF45" s="44" t="n">
        <v>0</v>
      </c>
      <c r="AG45" s="42" t="n">
        <v>0</v>
      </c>
      <c r="AH45" s="43" t="n">
        <v>0</v>
      </c>
      <c r="AI45" s="43" t="n">
        <v>0</v>
      </c>
      <c r="AJ45" s="43" t="n">
        <v>0</v>
      </c>
      <c r="AK45" s="44" t="n">
        <v>0</v>
      </c>
      <c r="AL45" s="42" t="n">
        <v>0</v>
      </c>
      <c r="AM45" s="43" t="n">
        <v>0</v>
      </c>
      <c r="AN45" s="43" t="n">
        <v>0</v>
      </c>
      <c r="AO45" s="43" t="n">
        <v>0</v>
      </c>
      <c r="AP45" s="44" t="n">
        <v>0</v>
      </c>
      <c r="AQ45" s="42" t="n">
        <v>0</v>
      </c>
      <c r="AR45" s="43" t="n">
        <v>0</v>
      </c>
      <c r="AS45" s="43" t="n">
        <v>0</v>
      </c>
      <c r="AT45" s="43" t="n">
        <v>0</v>
      </c>
      <c r="AU45" s="44" t="n">
        <v>0</v>
      </c>
      <c r="AV45" s="42" t="n">
        <v>1.5719372</v>
      </c>
      <c r="AW45" s="43" t="n">
        <v>0</v>
      </c>
      <c r="AX45" s="43" t="n">
        <v>0</v>
      </c>
      <c r="AY45" s="43" t="n">
        <v>0</v>
      </c>
      <c r="AZ45" s="44" t="n">
        <v>0.244377473</v>
      </c>
      <c r="BA45" s="42" t="n">
        <v>0</v>
      </c>
      <c r="BB45" s="43" t="n">
        <v>0</v>
      </c>
      <c r="BC45" s="43" t="n">
        <v>0</v>
      </c>
      <c r="BD45" s="43" t="n">
        <v>0</v>
      </c>
      <c r="BE45" s="44" t="n">
        <v>0</v>
      </c>
      <c r="BF45" s="42" t="n">
        <v>0.214173637</v>
      </c>
      <c r="BG45" s="43" t="n">
        <v>0</v>
      </c>
      <c r="BH45" s="43" t="n">
        <v>0</v>
      </c>
      <c r="BI45" s="43" t="n">
        <v>0</v>
      </c>
      <c r="BJ45" s="44" t="n">
        <v>0.002365039</v>
      </c>
      <c r="BK45" s="29" t="n">
        <f aca="false">SUM(C45:BJ45)</f>
        <v>2.032853349</v>
      </c>
    </row>
    <row r="46" s="41" customFormat="true" ht="13.2" hidden="false" customHeight="false" outlineLevel="0" collapsed="false">
      <c r="A46" s="21"/>
      <c r="B46" s="25" t="s">
        <v>57</v>
      </c>
      <c r="C46" s="42" t="n">
        <v>0</v>
      </c>
      <c r="D46" s="43" t="n">
        <v>0</v>
      </c>
      <c r="E46" s="43" t="n">
        <v>0</v>
      </c>
      <c r="F46" s="43" t="n">
        <v>0</v>
      </c>
      <c r="G46" s="44" t="n">
        <v>0</v>
      </c>
      <c r="H46" s="42" t="n">
        <v>109.520408746</v>
      </c>
      <c r="I46" s="43" t="n">
        <v>0.801963097</v>
      </c>
      <c r="J46" s="43" t="n">
        <v>0</v>
      </c>
      <c r="K46" s="43" t="n">
        <v>0</v>
      </c>
      <c r="L46" s="44" t="n">
        <v>7.232802584</v>
      </c>
      <c r="M46" s="42" t="n">
        <v>0</v>
      </c>
      <c r="N46" s="43" t="n">
        <v>0</v>
      </c>
      <c r="O46" s="43" t="n">
        <v>0</v>
      </c>
      <c r="P46" s="43" t="n">
        <v>0</v>
      </c>
      <c r="Q46" s="44" t="n">
        <v>0</v>
      </c>
      <c r="R46" s="42" t="n">
        <v>44.885160597</v>
      </c>
      <c r="S46" s="43" t="n">
        <v>0.001420033</v>
      </c>
      <c r="T46" s="43" t="n">
        <v>0</v>
      </c>
      <c r="U46" s="43" t="n">
        <v>0</v>
      </c>
      <c r="V46" s="44" t="n">
        <v>1.37296225</v>
      </c>
      <c r="W46" s="42" t="n">
        <v>0</v>
      </c>
      <c r="X46" s="43" t="n">
        <v>0</v>
      </c>
      <c r="Y46" s="43" t="n">
        <v>0</v>
      </c>
      <c r="Z46" s="43" t="n">
        <v>0</v>
      </c>
      <c r="AA46" s="44" t="n">
        <v>0</v>
      </c>
      <c r="AB46" s="42" t="n">
        <v>2.192577177</v>
      </c>
      <c r="AC46" s="43" t="n">
        <v>0.022308883</v>
      </c>
      <c r="AD46" s="43" t="n">
        <v>0</v>
      </c>
      <c r="AE46" s="43" t="n">
        <v>0</v>
      </c>
      <c r="AF46" s="44" t="n">
        <v>1.762226395</v>
      </c>
      <c r="AG46" s="42" t="n">
        <v>0</v>
      </c>
      <c r="AH46" s="43" t="n">
        <v>0</v>
      </c>
      <c r="AI46" s="43" t="n">
        <v>0</v>
      </c>
      <c r="AJ46" s="43" t="n">
        <v>0</v>
      </c>
      <c r="AK46" s="44" t="n">
        <v>0</v>
      </c>
      <c r="AL46" s="42" t="n">
        <v>0.388180419</v>
      </c>
      <c r="AM46" s="43" t="n">
        <v>0</v>
      </c>
      <c r="AN46" s="43" t="n">
        <v>0</v>
      </c>
      <c r="AO46" s="43" t="n">
        <v>0</v>
      </c>
      <c r="AP46" s="44" t="n">
        <v>0.028407881</v>
      </c>
      <c r="AQ46" s="42" t="n">
        <v>0</v>
      </c>
      <c r="AR46" s="43" t="n">
        <v>0.000149831</v>
      </c>
      <c r="AS46" s="43" t="n">
        <v>0</v>
      </c>
      <c r="AT46" s="43" t="n">
        <v>0</v>
      </c>
      <c r="AU46" s="44" t="n">
        <v>0</v>
      </c>
      <c r="AV46" s="42" t="n">
        <v>1586.686870801</v>
      </c>
      <c r="AW46" s="43" t="n">
        <v>26.932232676</v>
      </c>
      <c r="AX46" s="43" t="n">
        <v>0</v>
      </c>
      <c r="AY46" s="43" t="n">
        <v>0</v>
      </c>
      <c r="AZ46" s="44" t="n">
        <v>758.428670048</v>
      </c>
      <c r="BA46" s="42" t="n">
        <v>0</v>
      </c>
      <c r="BB46" s="43" t="n">
        <v>0</v>
      </c>
      <c r="BC46" s="43" t="n">
        <v>0</v>
      </c>
      <c r="BD46" s="43" t="n">
        <v>0</v>
      </c>
      <c r="BE46" s="44" t="n">
        <v>0</v>
      </c>
      <c r="BF46" s="42" t="n">
        <v>509.649846615</v>
      </c>
      <c r="BG46" s="43" t="n">
        <v>50.265970195</v>
      </c>
      <c r="BH46" s="43" t="n">
        <v>0.113791204</v>
      </c>
      <c r="BI46" s="43" t="n">
        <v>0</v>
      </c>
      <c r="BJ46" s="44" t="n">
        <v>132.447870384</v>
      </c>
      <c r="BK46" s="29" t="n">
        <f aca="false">SUM(C46:BJ46)</f>
        <v>3232.733819816</v>
      </c>
    </row>
    <row r="47" s="41" customFormat="true" ht="13.2" hidden="false" customHeight="false" outlineLevel="0" collapsed="false">
      <c r="A47" s="21"/>
      <c r="B47" s="45" t="s">
        <v>18</v>
      </c>
      <c r="C47" s="42" t="n">
        <f aca="false">SUM(C45:C46)</f>
        <v>0</v>
      </c>
      <c r="D47" s="43" t="n">
        <f aca="false">SUM(D45:D46)</f>
        <v>0</v>
      </c>
      <c r="E47" s="43" t="n">
        <f aca="false">SUM(E45:E46)</f>
        <v>0</v>
      </c>
      <c r="F47" s="43" t="n">
        <f aca="false">SUM(F45:F46)</f>
        <v>0</v>
      </c>
      <c r="G47" s="44" t="n">
        <f aca="false">SUM(G45:G46)</f>
        <v>0</v>
      </c>
      <c r="H47" s="42" t="n">
        <f aca="false">SUM(H45:H46)</f>
        <v>109.520408746</v>
      </c>
      <c r="I47" s="43" t="n">
        <f aca="false">SUM(I45:I46)</f>
        <v>0.801963097</v>
      </c>
      <c r="J47" s="43" t="n">
        <f aca="false">SUM(J45:J46)</f>
        <v>0</v>
      </c>
      <c r="K47" s="43" t="n">
        <f aca="false">SUM(K45:K46)</f>
        <v>0</v>
      </c>
      <c r="L47" s="44" t="n">
        <f aca="false">SUM(L45:L46)</f>
        <v>7.232802584</v>
      </c>
      <c r="M47" s="42" t="n">
        <f aca="false">SUM(M45:M46)</f>
        <v>0</v>
      </c>
      <c r="N47" s="43" t="n">
        <f aca="false">SUM(N45:N46)</f>
        <v>0</v>
      </c>
      <c r="O47" s="43" t="n">
        <f aca="false">SUM(O45:O46)</f>
        <v>0</v>
      </c>
      <c r="P47" s="43" t="n">
        <f aca="false">SUM(P45:P46)</f>
        <v>0</v>
      </c>
      <c r="Q47" s="44" t="n">
        <f aca="false">SUM(Q45:Q46)</f>
        <v>0</v>
      </c>
      <c r="R47" s="42" t="n">
        <f aca="false">SUM(R45:R46)</f>
        <v>44.885160597</v>
      </c>
      <c r="S47" s="43" t="n">
        <f aca="false">SUM(S45:S46)</f>
        <v>0.001420033</v>
      </c>
      <c r="T47" s="43" t="n">
        <f aca="false">SUM(T45:T46)</f>
        <v>0</v>
      </c>
      <c r="U47" s="43" t="n">
        <f aca="false">SUM(U45:U46)</f>
        <v>0</v>
      </c>
      <c r="V47" s="44" t="n">
        <f aca="false">SUM(V45:V46)</f>
        <v>1.37296225</v>
      </c>
      <c r="W47" s="42" t="n">
        <f aca="false">SUM(W45:W46)</f>
        <v>0</v>
      </c>
      <c r="X47" s="43" t="n">
        <f aca="false">SUM(X45:X46)</f>
        <v>0</v>
      </c>
      <c r="Y47" s="43" t="n">
        <f aca="false">SUM(Y45:Y46)</f>
        <v>0</v>
      </c>
      <c r="Z47" s="43" t="n">
        <f aca="false">SUM(Z45:Z46)</f>
        <v>0</v>
      </c>
      <c r="AA47" s="44" t="n">
        <f aca="false">SUM(AA45:AA46)</f>
        <v>0</v>
      </c>
      <c r="AB47" s="42" t="n">
        <f aca="false">SUM(AB45:AB46)</f>
        <v>2.192577177</v>
      </c>
      <c r="AC47" s="43" t="n">
        <f aca="false">SUM(AC45:AC46)</f>
        <v>0.022308883</v>
      </c>
      <c r="AD47" s="43" t="n">
        <f aca="false">SUM(AD45:AD46)</f>
        <v>0</v>
      </c>
      <c r="AE47" s="43" t="n">
        <f aca="false">SUM(AE45:AE46)</f>
        <v>0</v>
      </c>
      <c r="AF47" s="44" t="n">
        <f aca="false">SUM(AF45:AF46)</f>
        <v>1.762226395</v>
      </c>
      <c r="AG47" s="42" t="n">
        <f aca="false">SUM(AG45:AG46)</f>
        <v>0</v>
      </c>
      <c r="AH47" s="43" t="n">
        <f aca="false">SUM(AH45:AH46)</f>
        <v>0</v>
      </c>
      <c r="AI47" s="43" t="n">
        <f aca="false">SUM(AI45:AI46)</f>
        <v>0</v>
      </c>
      <c r="AJ47" s="43" t="n">
        <f aca="false">SUM(AJ45:AJ46)</f>
        <v>0</v>
      </c>
      <c r="AK47" s="44" t="n">
        <f aca="false">SUM(AK45:AK46)</f>
        <v>0</v>
      </c>
      <c r="AL47" s="42" t="n">
        <f aca="false">SUM(AL45:AL46)</f>
        <v>0.388180419</v>
      </c>
      <c r="AM47" s="43" t="n">
        <f aca="false">SUM(AM45:AM46)</f>
        <v>0</v>
      </c>
      <c r="AN47" s="43" t="n">
        <f aca="false">SUM(AN45:AN46)</f>
        <v>0</v>
      </c>
      <c r="AO47" s="43" t="n">
        <f aca="false">SUM(AO45:AO46)</f>
        <v>0</v>
      </c>
      <c r="AP47" s="44" t="n">
        <f aca="false">SUM(AP45:AP46)</f>
        <v>0.028407881</v>
      </c>
      <c r="AQ47" s="42" t="n">
        <f aca="false">SUM(AQ45:AQ46)</f>
        <v>0</v>
      </c>
      <c r="AR47" s="43" t="n">
        <f aca="false">SUM(AR45:AR46)</f>
        <v>0.000149831</v>
      </c>
      <c r="AS47" s="43" t="n">
        <f aca="false">SUM(AS45:AS46)</f>
        <v>0</v>
      </c>
      <c r="AT47" s="43" t="n">
        <f aca="false">SUM(AT45:AT46)</f>
        <v>0</v>
      </c>
      <c r="AU47" s="44" t="n">
        <f aca="false">SUM(AU45:AU46)</f>
        <v>0</v>
      </c>
      <c r="AV47" s="42" t="n">
        <f aca="false">SUM(AV45:AV46)</f>
        <v>1588.258808001</v>
      </c>
      <c r="AW47" s="43" t="n">
        <f aca="false">SUM(AW45:AW46)</f>
        <v>26.932232676</v>
      </c>
      <c r="AX47" s="43" t="n">
        <f aca="false">SUM(AX45:AX46)</f>
        <v>0</v>
      </c>
      <c r="AY47" s="43" t="n">
        <f aca="false">SUM(AY45:AY46)</f>
        <v>0</v>
      </c>
      <c r="AZ47" s="44" t="n">
        <f aca="false">SUM(AZ45:AZ46)</f>
        <v>758.673047521</v>
      </c>
      <c r="BA47" s="42" t="n">
        <f aca="false">SUM(BA45:BA46)</f>
        <v>0</v>
      </c>
      <c r="BB47" s="43" t="n">
        <f aca="false">SUM(BB45:BB46)</f>
        <v>0</v>
      </c>
      <c r="BC47" s="43" t="n">
        <f aca="false">SUM(BC45:BC46)</f>
        <v>0</v>
      </c>
      <c r="BD47" s="43" t="n">
        <f aca="false">SUM(BD45:BD46)</f>
        <v>0</v>
      </c>
      <c r="BE47" s="44" t="n">
        <f aca="false">SUM(BE45:BE46)</f>
        <v>0</v>
      </c>
      <c r="BF47" s="42" t="n">
        <f aca="false">SUM(BF45:BF46)</f>
        <v>509.864020252</v>
      </c>
      <c r="BG47" s="43" t="n">
        <f aca="false">SUM(BG45:BG46)</f>
        <v>50.265970195</v>
      </c>
      <c r="BH47" s="43" t="n">
        <f aca="false">SUM(BH45:BH46)</f>
        <v>0.113791204</v>
      </c>
      <c r="BI47" s="43" t="n">
        <f aca="false">SUM(BI45:BI46)</f>
        <v>0</v>
      </c>
      <c r="BJ47" s="44" t="n">
        <f aca="false">SUM(BJ45:BJ46)</f>
        <v>132.450235423</v>
      </c>
      <c r="BK47" s="46" t="n">
        <f aca="false">SUM(BK45:BK46)</f>
        <v>3234.766673165</v>
      </c>
    </row>
    <row r="48" customFormat="false" ht="13.2" hidden="false" customHeight="false" outlineLevel="0" collapsed="false">
      <c r="A48" s="21" t="s">
        <v>19</v>
      </c>
      <c r="B48" s="24" t="s">
        <v>5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3.2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33.049540537</v>
      </c>
      <c r="I49" s="27" t="n">
        <v>11.736748651</v>
      </c>
      <c r="J49" s="27" t="n">
        <v>0</v>
      </c>
      <c r="K49" s="27" t="n">
        <v>0</v>
      </c>
      <c r="L49" s="28" t="n">
        <v>108.689306399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51.827239524</v>
      </c>
      <c r="S49" s="27" t="n">
        <v>0.25810922</v>
      </c>
      <c r="T49" s="27" t="n">
        <v>0</v>
      </c>
      <c r="U49" s="27" t="n">
        <v>0</v>
      </c>
      <c r="V49" s="28" t="n">
        <v>10.157700793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1.622381404</v>
      </c>
      <c r="AC49" s="27" t="n">
        <v>14.60756763</v>
      </c>
      <c r="AD49" s="27" t="n">
        <v>0</v>
      </c>
      <c r="AE49" s="27" t="n">
        <v>0</v>
      </c>
      <c r="AF49" s="28" t="n">
        <v>13.420088545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235664728</v>
      </c>
      <c r="AM49" s="27" t="n">
        <v>0</v>
      </c>
      <c r="AN49" s="27" t="n">
        <v>0</v>
      </c>
      <c r="AO49" s="27" t="n">
        <v>0</v>
      </c>
      <c r="AP49" s="28" t="n">
        <v>0.078658155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588.732417439</v>
      </c>
      <c r="AW49" s="27" t="n">
        <v>95.635114348</v>
      </c>
      <c r="AX49" s="27" t="n">
        <v>0</v>
      </c>
      <c r="AY49" s="27" t="n">
        <v>0</v>
      </c>
      <c r="AZ49" s="28" t="n">
        <v>633.693524284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181.573674127</v>
      </c>
      <c r="BG49" s="27" t="n">
        <v>16.228204277</v>
      </c>
      <c r="BH49" s="27" t="n">
        <v>0</v>
      </c>
      <c r="BI49" s="27" t="n">
        <v>0</v>
      </c>
      <c r="BJ49" s="28" t="n">
        <v>75.769395226</v>
      </c>
      <c r="BK49" s="29" t="n">
        <f aca="false">SUM(C49:BJ49)</f>
        <v>1937.315335287</v>
      </c>
    </row>
    <row r="50" customFormat="false" ht="13.2" hidden="false" customHeight="false" outlineLevel="0" collapsed="false">
      <c r="A50" s="21"/>
      <c r="B50" s="25" t="s">
        <v>60</v>
      </c>
      <c r="C50" s="26" t="n">
        <v>0</v>
      </c>
      <c r="D50" s="27" t="n">
        <v>0.045585326</v>
      </c>
      <c r="E50" s="27" t="n">
        <v>0</v>
      </c>
      <c r="F50" s="27" t="n">
        <v>0</v>
      </c>
      <c r="G50" s="28" t="n">
        <v>0</v>
      </c>
      <c r="H50" s="26" t="n">
        <v>251.486170853</v>
      </c>
      <c r="I50" s="27" t="n">
        <v>52.7666216350767</v>
      </c>
      <c r="J50" s="27" t="n">
        <v>0</v>
      </c>
      <c r="K50" s="27" t="n">
        <v>0</v>
      </c>
      <c r="L50" s="28" t="n">
        <v>183.667540769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90.215091824</v>
      </c>
      <c r="S50" s="27" t="n">
        <v>0.71127936</v>
      </c>
      <c r="T50" s="27" t="n">
        <v>0</v>
      </c>
      <c r="U50" s="27" t="n">
        <v>0</v>
      </c>
      <c r="V50" s="28" t="n">
        <v>17.634756756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3.861852411</v>
      </c>
      <c r="AC50" s="27" t="n">
        <v>4.987982303</v>
      </c>
      <c r="AD50" s="27" t="n">
        <v>0</v>
      </c>
      <c r="AE50" s="27" t="n">
        <v>0</v>
      </c>
      <c r="AF50" s="28" t="n">
        <v>17.485622647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572732386</v>
      </c>
      <c r="AM50" s="27" t="n">
        <v>0.029305548</v>
      </c>
      <c r="AN50" s="27" t="n">
        <v>0</v>
      </c>
      <c r="AO50" s="27" t="n">
        <v>0</v>
      </c>
      <c r="AP50" s="28" t="n">
        <v>0.154809467</v>
      </c>
      <c r="AQ50" s="26" t="n">
        <v>0</v>
      </c>
      <c r="AR50" s="27" t="n">
        <v>0.000886454</v>
      </c>
      <c r="AS50" s="27" t="n">
        <v>0</v>
      </c>
      <c r="AT50" s="27" t="n">
        <v>0</v>
      </c>
      <c r="AU50" s="28" t="n">
        <v>0</v>
      </c>
      <c r="AV50" s="26" t="n">
        <v>1066.778218451</v>
      </c>
      <c r="AW50" s="27" t="n">
        <v>133.754482248</v>
      </c>
      <c r="AX50" s="27" t="n">
        <v>0.003657141</v>
      </c>
      <c r="AY50" s="27" t="n">
        <v>0</v>
      </c>
      <c r="AZ50" s="28" t="n">
        <v>1085.905623031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321.028399844</v>
      </c>
      <c r="BG50" s="27" t="n">
        <v>17.613279151</v>
      </c>
      <c r="BH50" s="27" t="n">
        <v>0</v>
      </c>
      <c r="BI50" s="27" t="n">
        <v>0</v>
      </c>
      <c r="BJ50" s="28" t="n">
        <v>92.786274173</v>
      </c>
      <c r="BK50" s="29" t="n">
        <f aca="false">SUM(C50:BJ50)</f>
        <v>3341.49017177808</v>
      </c>
    </row>
    <row r="51" customFormat="false" ht="13.2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39.184656645</v>
      </c>
      <c r="I51" s="27" t="n">
        <v>186.146122677</v>
      </c>
      <c r="J51" s="27" t="n">
        <v>0</v>
      </c>
      <c r="K51" s="27" t="n">
        <v>0</v>
      </c>
      <c r="L51" s="28" t="n">
        <v>324.660105062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30.325362175</v>
      </c>
      <c r="S51" s="27" t="n">
        <v>1.174468519</v>
      </c>
      <c r="T51" s="27" t="n">
        <v>0</v>
      </c>
      <c r="U51" s="27" t="n">
        <v>0</v>
      </c>
      <c r="V51" s="28" t="n">
        <v>17.271125997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4.053031708</v>
      </c>
      <c r="AC51" s="27" t="n">
        <v>1.226870327</v>
      </c>
      <c r="AD51" s="27" t="n">
        <v>0</v>
      </c>
      <c r="AE51" s="27" t="n">
        <v>0</v>
      </c>
      <c r="AF51" s="28" t="n">
        <v>45.84654582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165219662</v>
      </c>
      <c r="AM51" s="27" t="n">
        <v>0</v>
      </c>
      <c r="AN51" s="27" t="n">
        <v>0</v>
      </c>
      <c r="AO51" s="27" t="n">
        <v>0</v>
      </c>
      <c r="AP51" s="28" t="n">
        <v>0.864552266</v>
      </c>
      <c r="AQ51" s="26" t="n">
        <v>0</v>
      </c>
      <c r="AR51" s="27" t="n">
        <v>0.086323405</v>
      </c>
      <c r="AS51" s="27" t="n">
        <v>0</v>
      </c>
      <c r="AT51" s="27" t="n">
        <v>0</v>
      </c>
      <c r="AU51" s="28" t="n">
        <v>0</v>
      </c>
      <c r="AV51" s="26" t="n">
        <v>2230.599028309</v>
      </c>
      <c r="AW51" s="27" t="n">
        <v>497.470730933</v>
      </c>
      <c r="AX51" s="27" t="n">
        <v>1.055656864</v>
      </c>
      <c r="AY51" s="27" t="n">
        <v>0</v>
      </c>
      <c r="AZ51" s="28" t="n">
        <v>5591.89978317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25.957886247085</v>
      </c>
      <c r="BG51" s="27" t="n">
        <v>38.942213356</v>
      </c>
      <c r="BH51" s="27" t="n">
        <v>0</v>
      </c>
      <c r="BI51" s="27" t="n">
        <v>0</v>
      </c>
      <c r="BJ51" s="28" t="n">
        <v>470.048840571</v>
      </c>
      <c r="BK51" s="29" t="n">
        <f aca="false">SUM(C51:BJ51)</f>
        <v>10106.9785237181</v>
      </c>
    </row>
    <row r="52" customFormat="false" ht="13.2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9.208096305</v>
      </c>
      <c r="I52" s="27" t="n">
        <v>0.657174208</v>
      </c>
      <c r="J52" s="27" t="n">
        <v>0</v>
      </c>
      <c r="K52" s="27" t="n">
        <v>0</v>
      </c>
      <c r="L52" s="28" t="n">
        <v>3.965213836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.425864903</v>
      </c>
      <c r="S52" s="27" t="n">
        <v>0.09308277</v>
      </c>
      <c r="T52" s="27" t="n">
        <v>0</v>
      </c>
      <c r="U52" s="27" t="n">
        <v>0</v>
      </c>
      <c r="V52" s="28" t="n">
        <v>0.076396785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960705666</v>
      </c>
      <c r="AC52" s="27" t="n">
        <v>0.843669525</v>
      </c>
      <c r="AD52" s="27" t="n">
        <v>0</v>
      </c>
      <c r="AE52" s="27" t="n">
        <v>0</v>
      </c>
      <c r="AF52" s="28" t="n">
        <v>44.478649661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159340991</v>
      </c>
      <c r="AM52" s="27" t="n">
        <v>0.228101362</v>
      </c>
      <c r="AN52" s="27" t="n">
        <v>0</v>
      </c>
      <c r="AO52" s="27" t="n">
        <v>0</v>
      </c>
      <c r="AP52" s="28" t="n">
        <v>1.087105061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26.886687271</v>
      </c>
      <c r="AW52" s="27" t="n">
        <v>38.583056479</v>
      </c>
      <c r="AX52" s="27" t="n">
        <v>0</v>
      </c>
      <c r="AY52" s="27" t="n">
        <v>0</v>
      </c>
      <c r="AZ52" s="28" t="n">
        <v>257.266760757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6.781107747</v>
      </c>
      <c r="BG52" s="27" t="n">
        <v>5.300903278</v>
      </c>
      <c r="BH52" s="27" t="n">
        <v>0</v>
      </c>
      <c r="BI52" s="27" t="n">
        <v>0</v>
      </c>
      <c r="BJ52" s="28" t="n">
        <v>30.494938916</v>
      </c>
      <c r="BK52" s="29" t="n">
        <f aca="false">SUM(C52:BJ52)</f>
        <v>548.496855521</v>
      </c>
    </row>
    <row r="53" customFormat="false" ht="13.2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90.801650539</v>
      </c>
      <c r="I53" s="27" t="n">
        <v>3.583467059</v>
      </c>
      <c r="J53" s="27" t="n">
        <v>2.888885732</v>
      </c>
      <c r="K53" s="27" t="n">
        <v>0</v>
      </c>
      <c r="L53" s="28" t="n">
        <v>30.532234117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7.057567128</v>
      </c>
      <c r="S53" s="27" t="n">
        <v>0.043720533</v>
      </c>
      <c r="T53" s="27" t="n">
        <v>0</v>
      </c>
      <c r="U53" s="27" t="n">
        <v>0</v>
      </c>
      <c r="V53" s="28" t="n">
        <v>1.90772505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3.098662301</v>
      </c>
      <c r="AC53" s="27" t="n">
        <v>2.900352104</v>
      </c>
      <c r="AD53" s="27" t="n">
        <v>0</v>
      </c>
      <c r="AE53" s="27" t="n">
        <v>0</v>
      </c>
      <c r="AF53" s="28" t="n">
        <v>3.212909549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481690439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.016120712</v>
      </c>
      <c r="AS53" s="27" t="n">
        <v>0</v>
      </c>
      <c r="AT53" s="27" t="n">
        <v>0</v>
      </c>
      <c r="AU53" s="28" t="n">
        <v>0</v>
      </c>
      <c r="AV53" s="26" t="n">
        <v>1542.029403523</v>
      </c>
      <c r="AW53" s="27" t="n">
        <v>108.544662091</v>
      </c>
      <c r="AX53" s="27" t="n">
        <v>0</v>
      </c>
      <c r="AY53" s="27" t="n">
        <v>0</v>
      </c>
      <c r="AZ53" s="28" t="n">
        <v>530.58977190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15.004321286</v>
      </c>
      <c r="BG53" s="27" t="n">
        <v>31.429118634</v>
      </c>
      <c r="BH53" s="27" t="n">
        <v>0</v>
      </c>
      <c r="BI53" s="27" t="n">
        <v>0</v>
      </c>
      <c r="BJ53" s="28" t="n">
        <v>29.054343465</v>
      </c>
      <c r="BK53" s="29" t="n">
        <f aca="false">SUM(C53:BJ53)</f>
        <v>2613.176606171</v>
      </c>
    </row>
    <row r="54" customFormat="false" ht="13.2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8.212396875</v>
      </c>
      <c r="I54" s="27" t="n">
        <v>7.54923705</v>
      </c>
      <c r="J54" s="27" t="n">
        <v>0</v>
      </c>
      <c r="K54" s="27" t="n">
        <v>0</v>
      </c>
      <c r="L54" s="28" t="n">
        <v>7.01120409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6.698529301</v>
      </c>
      <c r="S54" s="27" t="n">
        <v>0</v>
      </c>
      <c r="T54" s="27" t="n">
        <v>0</v>
      </c>
      <c r="U54" s="27" t="n">
        <v>0</v>
      </c>
      <c r="V54" s="28" t="n">
        <v>0.862139549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1.616955962</v>
      </c>
      <c r="AC54" s="27" t="n">
        <v>0</v>
      </c>
      <c r="AD54" s="27" t="n">
        <v>0</v>
      </c>
      <c r="AE54" s="27" t="n">
        <v>0</v>
      </c>
      <c r="AF54" s="28" t="n">
        <v>0.29509407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305262962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30.084022801</v>
      </c>
      <c r="AW54" s="27" t="n">
        <v>15.911463304</v>
      </c>
      <c r="AX54" s="27" t="n">
        <v>0.771433084</v>
      </c>
      <c r="AY54" s="27" t="n">
        <v>0</v>
      </c>
      <c r="AZ54" s="28" t="n">
        <v>69.591674415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55.496263338</v>
      </c>
      <c r="BG54" s="27" t="n">
        <v>1.961772695</v>
      </c>
      <c r="BH54" s="27" t="n">
        <v>0</v>
      </c>
      <c r="BI54" s="27" t="n">
        <v>0</v>
      </c>
      <c r="BJ54" s="28" t="n">
        <v>6.796061517</v>
      </c>
      <c r="BK54" s="29" t="n">
        <f aca="false">SUM(C54:BJ54)</f>
        <v>423.163511017</v>
      </c>
    </row>
    <row r="55" customFormat="false" ht="13.2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0.527303596</v>
      </c>
      <c r="I55" s="27" t="n">
        <v>4.075545596</v>
      </c>
      <c r="J55" s="27" t="n">
        <v>0</v>
      </c>
      <c r="K55" s="27" t="n">
        <v>0</v>
      </c>
      <c r="L55" s="28" t="n">
        <v>30.159133212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3.29076296</v>
      </c>
      <c r="S55" s="27" t="n">
        <v>0.306616611</v>
      </c>
      <c r="T55" s="27" t="n">
        <v>0</v>
      </c>
      <c r="U55" s="27" t="n">
        <v>0</v>
      </c>
      <c r="V55" s="28" t="n">
        <v>1.411758279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4.562627921</v>
      </c>
      <c r="AC55" s="27" t="n">
        <v>16.890831781</v>
      </c>
      <c r="AD55" s="27" t="n">
        <v>0</v>
      </c>
      <c r="AE55" s="27" t="n">
        <v>0</v>
      </c>
      <c r="AF55" s="28" t="n">
        <v>48.94330236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550421007</v>
      </c>
      <c r="AM55" s="27" t="n">
        <v>0</v>
      </c>
      <c r="AN55" s="27" t="n">
        <v>0</v>
      </c>
      <c r="AO55" s="27" t="n">
        <v>0</v>
      </c>
      <c r="AP55" s="28" t="n">
        <v>1.321227843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549.296363359</v>
      </c>
      <c r="AW55" s="27" t="n">
        <v>49.207213962</v>
      </c>
      <c r="AX55" s="27" t="n">
        <v>0</v>
      </c>
      <c r="AY55" s="27" t="n">
        <v>0</v>
      </c>
      <c r="AZ55" s="28" t="n">
        <v>432.57764390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129.486529857</v>
      </c>
      <c r="BG55" s="27" t="n">
        <v>6.656845695</v>
      </c>
      <c r="BH55" s="27" t="n">
        <v>0</v>
      </c>
      <c r="BI55" s="27" t="n">
        <v>0</v>
      </c>
      <c r="BJ55" s="28" t="n">
        <v>34.366032719</v>
      </c>
      <c r="BK55" s="29" t="n">
        <f aca="false">SUM(C55:BJ55)</f>
        <v>1333.630160671</v>
      </c>
    </row>
    <row r="56" customFormat="false" ht="13.2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30.270701014</v>
      </c>
      <c r="I56" s="27" t="n">
        <v>152.327179439</v>
      </c>
      <c r="J56" s="27" t="n">
        <v>9.800382237</v>
      </c>
      <c r="K56" s="27" t="n">
        <v>0</v>
      </c>
      <c r="L56" s="28" t="n">
        <v>427.924254951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61.242433484</v>
      </c>
      <c r="S56" s="27" t="n">
        <v>1.221855991</v>
      </c>
      <c r="T56" s="27" t="n">
        <v>0</v>
      </c>
      <c r="U56" s="27" t="n">
        <v>0</v>
      </c>
      <c r="V56" s="28" t="n">
        <v>19.293845634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7.685052106</v>
      </c>
      <c r="AC56" s="27" t="n">
        <v>8.788912745</v>
      </c>
      <c r="AD56" s="27" t="n">
        <v>0</v>
      </c>
      <c r="AE56" s="27" t="n">
        <v>0</v>
      </c>
      <c r="AF56" s="28" t="n">
        <v>88.46282191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37003874</v>
      </c>
      <c r="AM56" s="27" t="n">
        <v>0</v>
      </c>
      <c r="AN56" s="27" t="n">
        <v>0</v>
      </c>
      <c r="AO56" s="27" t="n">
        <v>0</v>
      </c>
      <c r="AP56" s="28" t="n">
        <v>2.492394317</v>
      </c>
      <c r="AQ56" s="26" t="n">
        <v>0</v>
      </c>
      <c r="AR56" s="27" t="n">
        <v>0.062045525</v>
      </c>
      <c r="AS56" s="27" t="n">
        <v>0</v>
      </c>
      <c r="AT56" s="27" t="n">
        <v>0</v>
      </c>
      <c r="AU56" s="28" t="n">
        <v>0</v>
      </c>
      <c r="AV56" s="26" t="n">
        <v>2366.860324492</v>
      </c>
      <c r="AW56" s="27" t="n">
        <v>454.463695703</v>
      </c>
      <c r="AX56" s="27" t="n">
        <v>0.002885888</v>
      </c>
      <c r="AY56" s="27" t="n">
        <v>0</v>
      </c>
      <c r="AZ56" s="28" t="n">
        <v>3115.11357853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604.723623845</v>
      </c>
      <c r="BG56" s="27" t="n">
        <v>48.750018126</v>
      </c>
      <c r="BH56" s="27" t="n">
        <v>0</v>
      </c>
      <c r="BI56" s="27" t="n">
        <v>0</v>
      </c>
      <c r="BJ56" s="28" t="n">
        <v>194.685004262</v>
      </c>
      <c r="BK56" s="29" t="n">
        <f aca="false">SUM(C56:BJ56)</f>
        <v>7794.541048948</v>
      </c>
    </row>
    <row r="57" customFormat="false" ht="13.2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5.226188559</v>
      </c>
      <c r="I57" s="27" t="n">
        <v>204.582364288</v>
      </c>
      <c r="J57" s="27" t="n">
        <v>5.038714202</v>
      </c>
      <c r="K57" s="27" t="n">
        <v>0</v>
      </c>
      <c r="L57" s="28" t="n">
        <v>145.713347387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2.767518449</v>
      </c>
      <c r="S57" s="27" t="n">
        <v>0</v>
      </c>
      <c r="T57" s="27" t="n">
        <v>0</v>
      </c>
      <c r="U57" s="27" t="n">
        <v>0</v>
      </c>
      <c r="V57" s="28" t="n">
        <v>2.701247858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.354508719</v>
      </c>
      <c r="AC57" s="27" t="n">
        <v>4.217220341</v>
      </c>
      <c r="AD57" s="27" t="n">
        <v>0</v>
      </c>
      <c r="AE57" s="27" t="n">
        <v>0</v>
      </c>
      <c r="AF57" s="28" t="n">
        <v>10.91072333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9.627042355</v>
      </c>
      <c r="AW57" s="27" t="n">
        <v>107.195899811</v>
      </c>
      <c r="AX57" s="27" t="n">
        <v>0</v>
      </c>
      <c r="AY57" s="27" t="n">
        <v>0</v>
      </c>
      <c r="AZ57" s="28" t="n">
        <v>363.868738998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2.051910203</v>
      </c>
      <c r="BG57" s="27" t="n">
        <v>5.594394947</v>
      </c>
      <c r="BH57" s="27" t="n">
        <v>0</v>
      </c>
      <c r="BI57" s="27" t="n">
        <v>0</v>
      </c>
      <c r="BJ57" s="28" t="n">
        <v>10.543810981</v>
      </c>
      <c r="BK57" s="29" t="n">
        <f aca="false">SUM(C57:BJ57)</f>
        <v>900.393630433</v>
      </c>
    </row>
    <row r="58" customFormat="false" ht="13.2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5.825570898</v>
      </c>
      <c r="I58" s="27" t="n">
        <v>0.096706333</v>
      </c>
      <c r="J58" s="27" t="n">
        <v>0</v>
      </c>
      <c r="K58" s="27" t="n">
        <v>0</v>
      </c>
      <c r="L58" s="28" t="n">
        <v>8.754283863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809497389</v>
      </c>
      <c r="S58" s="27" t="n">
        <v>0</v>
      </c>
      <c r="T58" s="27" t="n">
        <v>0</v>
      </c>
      <c r="U58" s="27" t="n">
        <v>0</v>
      </c>
      <c r="V58" s="28" t="n">
        <v>1.402209051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1.4192601</v>
      </c>
      <c r="AC58" s="27" t="n">
        <v>4.59517204</v>
      </c>
      <c r="AD58" s="27" t="n">
        <v>0</v>
      </c>
      <c r="AE58" s="27" t="n">
        <v>0</v>
      </c>
      <c r="AF58" s="28" t="n">
        <v>36.97955873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2407975</v>
      </c>
      <c r="AM58" s="27" t="n">
        <v>0.096319</v>
      </c>
      <c r="AN58" s="27" t="n">
        <v>0</v>
      </c>
      <c r="AO58" s="27" t="n">
        <v>0</v>
      </c>
      <c r="AP58" s="28" t="n">
        <v>0.843319347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54.215232243</v>
      </c>
      <c r="AW58" s="27" t="n">
        <v>3.625309528</v>
      </c>
      <c r="AX58" s="27" t="n">
        <v>0</v>
      </c>
      <c r="AY58" s="27" t="n">
        <v>0</v>
      </c>
      <c r="AZ58" s="28" t="n">
        <v>55.308874639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17.239264521</v>
      </c>
      <c r="BG58" s="27" t="n">
        <v>0.282019602</v>
      </c>
      <c r="BH58" s="27" t="n">
        <v>0</v>
      </c>
      <c r="BI58" s="27" t="n">
        <v>0</v>
      </c>
      <c r="BJ58" s="28" t="n">
        <v>14.065386227</v>
      </c>
      <c r="BK58" s="29" t="n">
        <f aca="false">SUM(C58:BJ58)</f>
        <v>207.582063263</v>
      </c>
    </row>
    <row r="59" customFormat="false" ht="13.2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3.116507481</v>
      </c>
      <c r="I59" s="27" t="n">
        <v>2.831895478</v>
      </c>
      <c r="J59" s="27" t="n">
        <v>0</v>
      </c>
      <c r="K59" s="27" t="n">
        <v>0</v>
      </c>
      <c r="L59" s="28" t="n">
        <v>10.599990385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3.231938774</v>
      </c>
      <c r="S59" s="27" t="n">
        <v>0</v>
      </c>
      <c r="T59" s="27" t="n">
        <v>0</v>
      </c>
      <c r="U59" s="27" t="n">
        <v>0</v>
      </c>
      <c r="V59" s="28" t="n">
        <v>0.2386030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2.5831616</v>
      </c>
      <c r="AC59" s="27" t="n">
        <v>0.672468623</v>
      </c>
      <c r="AD59" s="27" t="n">
        <v>0</v>
      </c>
      <c r="AE59" s="27" t="n">
        <v>0</v>
      </c>
      <c r="AF59" s="28" t="n">
        <v>19.865890142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337848819</v>
      </c>
      <c r="AM59" s="27" t="n">
        <v>0</v>
      </c>
      <c r="AN59" s="27" t="n">
        <v>0</v>
      </c>
      <c r="AO59" s="27" t="n">
        <v>0</v>
      </c>
      <c r="AP59" s="28" t="n">
        <v>0.238442867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88.965265198</v>
      </c>
      <c r="AW59" s="27" t="n">
        <v>33.222799584</v>
      </c>
      <c r="AX59" s="27" t="n">
        <v>0</v>
      </c>
      <c r="AY59" s="27" t="n">
        <v>0</v>
      </c>
      <c r="AZ59" s="28" t="n">
        <v>306.897342813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88.217308288</v>
      </c>
      <c r="BG59" s="27" t="n">
        <v>3.092393662</v>
      </c>
      <c r="BH59" s="27" t="n">
        <v>0</v>
      </c>
      <c r="BI59" s="27" t="n">
        <v>0</v>
      </c>
      <c r="BJ59" s="28" t="n">
        <v>15.117634873</v>
      </c>
      <c r="BK59" s="29" t="n">
        <f aca="false">SUM(C59:BJ59)</f>
        <v>789.229491637</v>
      </c>
    </row>
    <row r="60" customFormat="false" ht="13.2" hidden="false" customHeight="false" outlineLevel="0" collapsed="false">
      <c r="A60" s="21"/>
      <c r="B60" s="25" t="s">
        <v>70</v>
      </c>
      <c r="C60" s="26" t="n">
        <v>0</v>
      </c>
      <c r="D60" s="27" t="n">
        <v>0.044720982</v>
      </c>
      <c r="E60" s="27" t="n">
        <v>0</v>
      </c>
      <c r="F60" s="27" t="n">
        <v>0</v>
      </c>
      <c r="G60" s="28" t="n">
        <v>0</v>
      </c>
      <c r="H60" s="26" t="n">
        <v>601.320983447</v>
      </c>
      <c r="I60" s="27" t="n">
        <v>32.803700626</v>
      </c>
      <c r="J60" s="27" t="n">
        <v>0</v>
      </c>
      <c r="K60" s="27" t="n">
        <v>0</v>
      </c>
      <c r="L60" s="28" t="n">
        <v>279.725997994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282.339377414</v>
      </c>
      <c r="S60" s="27" t="n">
        <v>1.073944839</v>
      </c>
      <c r="T60" s="27" t="n">
        <v>0</v>
      </c>
      <c r="U60" s="27" t="n">
        <v>0</v>
      </c>
      <c r="V60" s="28" t="n">
        <v>54.868107509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7.695442668</v>
      </c>
      <c r="AC60" s="27" t="n">
        <v>11.726731864</v>
      </c>
      <c r="AD60" s="27" t="n">
        <v>0</v>
      </c>
      <c r="AE60" s="27" t="n">
        <v>0</v>
      </c>
      <c r="AF60" s="28" t="n">
        <v>33.762131899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720596072</v>
      </c>
      <c r="AM60" s="27" t="n">
        <v>0</v>
      </c>
      <c r="AN60" s="27" t="n">
        <v>0</v>
      </c>
      <c r="AO60" s="27" t="n">
        <v>0</v>
      </c>
      <c r="AP60" s="28" t="n">
        <v>2.101122604</v>
      </c>
      <c r="AQ60" s="26" t="n">
        <v>0</v>
      </c>
      <c r="AR60" s="27" t="n">
        <v>0.032979225</v>
      </c>
      <c r="AS60" s="27" t="n">
        <v>0</v>
      </c>
      <c r="AT60" s="27" t="n">
        <v>0</v>
      </c>
      <c r="AU60" s="28" t="n">
        <v>0</v>
      </c>
      <c r="AV60" s="26" t="n">
        <v>1926.411126621</v>
      </c>
      <c r="AW60" s="27" t="n">
        <v>122.423511616</v>
      </c>
      <c r="AX60" s="27" t="n">
        <v>0</v>
      </c>
      <c r="AY60" s="27" t="n">
        <v>0</v>
      </c>
      <c r="AZ60" s="28" t="n">
        <v>1081.624690368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711.000817282</v>
      </c>
      <c r="BG60" s="27" t="n">
        <v>26.992027018</v>
      </c>
      <c r="BH60" s="27" t="n">
        <v>0</v>
      </c>
      <c r="BI60" s="27" t="n">
        <v>0</v>
      </c>
      <c r="BJ60" s="28" t="n">
        <v>138.94535153</v>
      </c>
      <c r="BK60" s="29" t="n">
        <f aca="false">SUM(C60:BJ60)</f>
        <v>5315.613361578</v>
      </c>
    </row>
    <row r="61" customFormat="false" ht="13.2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2.525977214</v>
      </c>
      <c r="I61" s="27" t="n">
        <v>0.244168387</v>
      </c>
      <c r="J61" s="27" t="n">
        <v>0</v>
      </c>
      <c r="K61" s="27" t="n">
        <v>0</v>
      </c>
      <c r="L61" s="28" t="n">
        <v>14.642634393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4.862559133</v>
      </c>
      <c r="S61" s="27" t="n">
        <v>0.0562384</v>
      </c>
      <c r="T61" s="27" t="n">
        <v>0</v>
      </c>
      <c r="U61" s="27" t="n">
        <v>0</v>
      </c>
      <c r="V61" s="28" t="n">
        <v>1.713158723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236197198</v>
      </c>
      <c r="AC61" s="27" t="n">
        <v>1.847572716</v>
      </c>
      <c r="AD61" s="27" t="n">
        <v>0</v>
      </c>
      <c r="AE61" s="27" t="n">
        <v>0</v>
      </c>
      <c r="AF61" s="28" t="n">
        <v>65.142091813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451824394</v>
      </c>
      <c r="AM61" s="27" t="n">
        <v>0</v>
      </c>
      <c r="AN61" s="27" t="n">
        <v>0</v>
      </c>
      <c r="AO61" s="27" t="n">
        <v>0</v>
      </c>
      <c r="AP61" s="28" t="n">
        <v>1.093186427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16.621404489</v>
      </c>
      <c r="AW61" s="27" t="n">
        <v>8.388842392</v>
      </c>
      <c r="AX61" s="27" t="n">
        <v>0</v>
      </c>
      <c r="AY61" s="27" t="n">
        <v>0</v>
      </c>
      <c r="AZ61" s="28" t="n">
        <v>96.434537489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33.421423775</v>
      </c>
      <c r="BG61" s="27" t="n">
        <v>0.497636998</v>
      </c>
      <c r="BH61" s="27" t="n">
        <v>0</v>
      </c>
      <c r="BI61" s="27" t="n">
        <v>0</v>
      </c>
      <c r="BJ61" s="28" t="n">
        <v>9.459863886</v>
      </c>
      <c r="BK61" s="29" t="n">
        <f aca="false">SUM(C61:BJ61)</f>
        <v>370.639317827</v>
      </c>
    </row>
    <row r="62" customFormat="false" ht="13.2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3.85689466</v>
      </c>
      <c r="I62" s="27" t="n">
        <v>0.43698</v>
      </c>
      <c r="J62" s="27" t="n">
        <v>0</v>
      </c>
      <c r="K62" s="27" t="n">
        <v>0</v>
      </c>
      <c r="L62" s="28" t="n">
        <v>4.747398229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1.626076325</v>
      </c>
      <c r="S62" s="27" t="n">
        <v>0</v>
      </c>
      <c r="T62" s="27" t="n">
        <v>0</v>
      </c>
      <c r="U62" s="27" t="n">
        <v>0</v>
      </c>
      <c r="V62" s="28" t="n">
        <v>0.114213675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477764968</v>
      </c>
      <c r="AC62" s="27" t="n">
        <v>0</v>
      </c>
      <c r="AD62" s="27" t="n">
        <v>0</v>
      </c>
      <c r="AE62" s="27" t="n">
        <v>0</v>
      </c>
      <c r="AF62" s="28" t="n">
        <v>2.30117308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</v>
      </c>
      <c r="AM62" s="27" t="n">
        <v>0</v>
      </c>
      <c r="AN62" s="27" t="n">
        <v>0</v>
      </c>
      <c r="AO62" s="27" t="n">
        <v>0</v>
      </c>
      <c r="AP62" s="28" t="n">
        <v>0.113573633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58.357062535</v>
      </c>
      <c r="AW62" s="27" t="n">
        <v>20.80494519</v>
      </c>
      <c r="AX62" s="27" t="n">
        <v>0</v>
      </c>
      <c r="AY62" s="27" t="n">
        <v>0</v>
      </c>
      <c r="AZ62" s="28" t="n">
        <v>286.811839604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19.7124603</v>
      </c>
      <c r="BG62" s="27" t="n">
        <v>1.317719459</v>
      </c>
      <c r="BH62" s="27" t="n">
        <v>0</v>
      </c>
      <c r="BI62" s="27" t="n">
        <v>0</v>
      </c>
      <c r="BJ62" s="28" t="n">
        <v>17.237597959</v>
      </c>
      <c r="BK62" s="29" t="n">
        <f aca="false">SUM(C62:BJ62)</f>
        <v>417.915699618</v>
      </c>
    </row>
    <row r="63" customFormat="false" ht="13.2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2.358067178</v>
      </c>
      <c r="I63" s="27" t="n">
        <v>3.982581392</v>
      </c>
      <c r="J63" s="27" t="n">
        <v>0</v>
      </c>
      <c r="K63" s="27" t="n">
        <v>0</v>
      </c>
      <c r="L63" s="28" t="n">
        <v>2.461471938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0.449225744</v>
      </c>
      <c r="S63" s="27" t="n">
        <v>0</v>
      </c>
      <c r="T63" s="27" t="n">
        <v>0</v>
      </c>
      <c r="U63" s="27" t="n">
        <v>0</v>
      </c>
      <c r="V63" s="28" t="n">
        <v>0.323534941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932542401</v>
      </c>
      <c r="AC63" s="27" t="n">
        <v>2.030765362</v>
      </c>
      <c r="AD63" s="27" t="n">
        <v>0</v>
      </c>
      <c r="AE63" s="27" t="n">
        <v>0</v>
      </c>
      <c r="AF63" s="28" t="n">
        <v>7.220764388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209452026</v>
      </c>
      <c r="AM63" s="27" t="n">
        <v>0</v>
      </c>
      <c r="AN63" s="27" t="n">
        <v>0</v>
      </c>
      <c r="AO63" s="27" t="n">
        <v>0</v>
      </c>
      <c r="AP63" s="28" t="n">
        <v>0.593991592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33.54969344</v>
      </c>
      <c r="AW63" s="27" t="n">
        <v>17.861711185</v>
      </c>
      <c r="AX63" s="27" t="n">
        <v>0</v>
      </c>
      <c r="AY63" s="27" t="n">
        <v>0</v>
      </c>
      <c r="AZ63" s="28" t="n">
        <v>124.489213476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9.163226747</v>
      </c>
      <c r="BG63" s="27" t="n">
        <v>1.801684856</v>
      </c>
      <c r="BH63" s="27" t="n">
        <v>0</v>
      </c>
      <c r="BI63" s="27" t="n">
        <v>0</v>
      </c>
      <c r="BJ63" s="28" t="n">
        <v>9.090806156</v>
      </c>
      <c r="BK63" s="29" t="n">
        <f aca="false">SUM(C63:BJ63)</f>
        <v>216.518732822</v>
      </c>
    </row>
    <row r="64" customFormat="false" ht="13.2" hidden="false" customHeight="false" outlineLevel="0" collapsed="false">
      <c r="A64" s="21"/>
      <c r="B64" s="45" t="s">
        <v>22</v>
      </c>
      <c r="C64" s="26" t="n">
        <f aca="false">SUM(C49:C63)</f>
        <v>0</v>
      </c>
      <c r="D64" s="27" t="n">
        <f aca="false">SUM(D49:D63)</f>
        <v>0.090306308</v>
      </c>
      <c r="E64" s="27" t="n">
        <f aca="false">SUM(E49:E63)</f>
        <v>0</v>
      </c>
      <c r="F64" s="27" t="n">
        <f aca="false">SUM(F49:F63)</f>
        <v>0</v>
      </c>
      <c r="G64" s="28" t="n">
        <f aca="false">SUM(G49:G63)</f>
        <v>0</v>
      </c>
      <c r="H64" s="26" t="n">
        <f aca="false">SUM(H49:H63)</f>
        <v>1546.970705801</v>
      </c>
      <c r="I64" s="27" t="n">
        <f aca="false">SUM(I49:I63)</f>
        <v>663.820492819077</v>
      </c>
      <c r="J64" s="27" t="n">
        <f aca="false">SUM(J49:J63)</f>
        <v>17.727982171</v>
      </c>
      <c r="K64" s="27" t="n">
        <f aca="false">SUM(K49:K63)</f>
        <v>0</v>
      </c>
      <c r="L64" s="28" t="n">
        <f aca="false">SUM(L49:L63)</f>
        <v>1583.254116625</v>
      </c>
      <c r="M64" s="26" t="n">
        <f aca="false">SUM(M49:M63)</f>
        <v>0</v>
      </c>
      <c r="N64" s="27" t="n">
        <f aca="false">SUM(N49:N63)</f>
        <v>0</v>
      </c>
      <c r="O64" s="27" t="n">
        <f aca="false">SUM(O49:O63)</f>
        <v>0</v>
      </c>
      <c r="P64" s="27" t="n">
        <f aca="false">SUM(P49:P63)</f>
        <v>0</v>
      </c>
      <c r="Q64" s="28" t="n">
        <f aca="false">SUM(Q49:Q63)</f>
        <v>0</v>
      </c>
      <c r="R64" s="26" t="n">
        <f aca="false">SUM(R49:R63)</f>
        <v>560.169044527</v>
      </c>
      <c r="S64" s="27" t="n">
        <f aca="false">SUM(S49:S63)</f>
        <v>4.939316243</v>
      </c>
      <c r="T64" s="27" t="n">
        <f aca="false">SUM(T49:T63)</f>
        <v>0</v>
      </c>
      <c r="U64" s="27" t="n">
        <f aca="false">SUM(U49:U63)</f>
        <v>0</v>
      </c>
      <c r="V64" s="28" t="n">
        <f aca="false">SUM(V49:V63)</f>
        <v>129.976523655</v>
      </c>
      <c r="W64" s="26" t="n">
        <f aca="false">SUM(W49:W63)</f>
        <v>0</v>
      </c>
      <c r="X64" s="27" t="n">
        <f aca="false">SUM(X49:X63)</f>
        <v>0</v>
      </c>
      <c r="Y64" s="27" t="n">
        <f aca="false">SUM(Y49:Y63)</f>
        <v>0</v>
      </c>
      <c r="Z64" s="27" t="n">
        <f aca="false">SUM(Z49:Z63)</f>
        <v>0</v>
      </c>
      <c r="AA64" s="28" t="n">
        <f aca="false">SUM(AA49:AA63)</f>
        <v>0</v>
      </c>
      <c r="AB64" s="26" t="n">
        <f aca="false">SUM(AB49:AB63)</f>
        <v>44.160147133</v>
      </c>
      <c r="AC64" s="27" t="n">
        <f aca="false">SUM(AC49:AC63)</f>
        <v>75.336117361</v>
      </c>
      <c r="AD64" s="27" t="n">
        <f aca="false">SUM(AD49:AD63)</f>
        <v>0</v>
      </c>
      <c r="AE64" s="27" t="n">
        <f aca="false">SUM(AE49:AE63)</f>
        <v>0</v>
      </c>
      <c r="AF64" s="28" t="n">
        <f aca="false">SUM(AF49:AF63)</f>
        <v>438.327367964</v>
      </c>
      <c r="AG64" s="26" t="n">
        <f aca="false">SUM(AG49:AG63)</f>
        <v>0</v>
      </c>
      <c r="AH64" s="27" t="n">
        <f aca="false">SUM(AH49:AH63)</f>
        <v>0</v>
      </c>
      <c r="AI64" s="27" t="n">
        <f aca="false">SUM(AI49:AI63)</f>
        <v>0</v>
      </c>
      <c r="AJ64" s="27" t="n">
        <f aca="false">SUM(AJ49:AJ63)</f>
        <v>0</v>
      </c>
      <c r="AK64" s="28" t="n">
        <f aca="false">SUM(AK49:AK63)</f>
        <v>0</v>
      </c>
      <c r="AL64" s="26" t="n">
        <f aca="false">SUM(AL49:AL63)</f>
        <v>4.584171976</v>
      </c>
      <c r="AM64" s="27" t="n">
        <f aca="false">SUM(AM49:AM63)</f>
        <v>0.35372591</v>
      </c>
      <c r="AN64" s="27" t="n">
        <f aca="false">SUM(AN49:AN63)</f>
        <v>0</v>
      </c>
      <c r="AO64" s="27" t="n">
        <f aca="false">SUM(AO49:AO63)</f>
        <v>0</v>
      </c>
      <c r="AP64" s="28" t="n">
        <f aca="false">SUM(AP49:AP63)</f>
        <v>10.982383579</v>
      </c>
      <c r="AQ64" s="26" t="n">
        <f aca="false">SUM(AQ49:AQ63)</f>
        <v>0</v>
      </c>
      <c r="AR64" s="27" t="n">
        <f aca="false">SUM(AR49:AR63)</f>
        <v>0.198355321</v>
      </c>
      <c r="AS64" s="27" t="n">
        <f aca="false">SUM(AS49:AS63)</f>
        <v>0</v>
      </c>
      <c r="AT64" s="27" t="n">
        <f aca="false">SUM(AT49:AT63)</f>
        <v>0</v>
      </c>
      <c r="AU64" s="28" t="n">
        <f aca="false">SUM(AU49:AU63)</f>
        <v>0</v>
      </c>
      <c r="AV64" s="26" t="n">
        <f aca="false">SUM(AV49:AV63)</f>
        <v>11199.013292526</v>
      </c>
      <c r="AW64" s="27" t="n">
        <f aca="false">SUM(AW49:AW63)</f>
        <v>1707.093438374</v>
      </c>
      <c r="AX64" s="27" t="n">
        <f aca="false">SUM(AX49:AX63)</f>
        <v>1.833632977</v>
      </c>
      <c r="AY64" s="27" t="n">
        <f aca="false">SUM(AY49:AY63)</f>
        <v>0</v>
      </c>
      <c r="AZ64" s="28" t="n">
        <f aca="false">SUM(AZ49:AZ63)</f>
        <v>14032.073597397</v>
      </c>
      <c r="BA64" s="26" t="n">
        <f aca="false">SUM(BA49:BA63)</f>
        <v>0</v>
      </c>
      <c r="BB64" s="27" t="n">
        <f aca="false">SUM(BB49:BB63)</f>
        <v>0</v>
      </c>
      <c r="BC64" s="27" t="n">
        <f aca="false">SUM(BC49:BC63)</f>
        <v>0</v>
      </c>
      <c r="BD64" s="27" t="n">
        <f aca="false">SUM(BD49:BD63)</f>
        <v>0</v>
      </c>
      <c r="BE64" s="28" t="n">
        <f aca="false">SUM(BE49:BE63)</f>
        <v>0</v>
      </c>
      <c r="BF64" s="26" t="n">
        <f aca="false">SUM(BF49:BF63)</f>
        <v>2940.85821740709</v>
      </c>
      <c r="BG64" s="27" t="n">
        <f aca="false">SUM(BG49:BG63)</f>
        <v>206.460231754</v>
      </c>
      <c r="BH64" s="27" t="n">
        <f aca="false">SUM(BH49:BH63)</f>
        <v>0</v>
      </c>
      <c r="BI64" s="27" t="n">
        <f aca="false">SUM(BI49:BI63)</f>
        <v>0</v>
      </c>
      <c r="BJ64" s="28" t="n">
        <f aca="false">SUM(BJ49:BJ63)</f>
        <v>1148.461342461</v>
      </c>
      <c r="BK64" s="29" t="n">
        <f aca="false">SUM(BK49:BK63)</f>
        <v>36316.6845102892</v>
      </c>
      <c r="BN64" s="47"/>
    </row>
    <row r="65" customFormat="false" ht="13.2" hidden="false" customHeight="false" outlineLevel="0" collapsed="false">
      <c r="A65" s="21"/>
      <c r="B65" s="35" t="s">
        <v>74</v>
      </c>
      <c r="C65" s="36" t="n">
        <f aca="false">C47+C64</f>
        <v>0</v>
      </c>
      <c r="D65" s="37" t="n">
        <f aca="false">D47+D64</f>
        <v>0.090306308</v>
      </c>
      <c r="E65" s="37" t="n">
        <f aca="false">E47+E64</f>
        <v>0</v>
      </c>
      <c r="F65" s="37" t="n">
        <f aca="false">F47+F64</f>
        <v>0</v>
      </c>
      <c r="G65" s="48" t="n">
        <f aca="false">G47+G64</f>
        <v>0</v>
      </c>
      <c r="H65" s="36" t="n">
        <f aca="false">H47+H64</f>
        <v>1656.491114547</v>
      </c>
      <c r="I65" s="37" t="n">
        <f aca="false">I47+I64</f>
        <v>664.622455916077</v>
      </c>
      <c r="J65" s="37" t="n">
        <f aca="false">J47+J64</f>
        <v>17.727982171</v>
      </c>
      <c r="K65" s="37" t="n">
        <f aca="false">K47+K64</f>
        <v>0</v>
      </c>
      <c r="L65" s="48" t="n">
        <f aca="false">L47+L64</f>
        <v>1590.486919209</v>
      </c>
      <c r="M65" s="36" t="n">
        <f aca="false">M47+M64</f>
        <v>0</v>
      </c>
      <c r="N65" s="37" t="n">
        <f aca="false">N47+N64</f>
        <v>0</v>
      </c>
      <c r="O65" s="37" t="n">
        <f aca="false">O47+O64</f>
        <v>0</v>
      </c>
      <c r="P65" s="37" t="n">
        <f aca="false">P47+P64</f>
        <v>0</v>
      </c>
      <c r="Q65" s="48" t="n">
        <f aca="false">Q47+Q64</f>
        <v>0</v>
      </c>
      <c r="R65" s="36" t="n">
        <f aca="false">R47+R64</f>
        <v>605.054205124</v>
      </c>
      <c r="S65" s="37" t="n">
        <f aca="false">S47+S64</f>
        <v>4.940736276</v>
      </c>
      <c r="T65" s="37" t="n">
        <f aca="false">T47+T64</f>
        <v>0</v>
      </c>
      <c r="U65" s="37" t="n">
        <f aca="false">U47+U64</f>
        <v>0</v>
      </c>
      <c r="V65" s="48" t="n">
        <f aca="false">V47+V64</f>
        <v>131.349485905</v>
      </c>
      <c r="W65" s="36" t="n">
        <f aca="false">W47+W64</f>
        <v>0</v>
      </c>
      <c r="X65" s="37" t="n">
        <f aca="false">X47+X64</f>
        <v>0</v>
      </c>
      <c r="Y65" s="37" t="n">
        <f aca="false">Y47+Y64</f>
        <v>0</v>
      </c>
      <c r="Z65" s="37" t="n">
        <f aca="false">Z47+Z64</f>
        <v>0</v>
      </c>
      <c r="AA65" s="48" t="n">
        <f aca="false">AA47+AA64</f>
        <v>0</v>
      </c>
      <c r="AB65" s="36" t="n">
        <f aca="false">AB47+AB64</f>
        <v>46.35272431</v>
      </c>
      <c r="AC65" s="37" t="n">
        <f aca="false">AC47+AC64</f>
        <v>75.358426244</v>
      </c>
      <c r="AD65" s="37" t="n">
        <f aca="false">AD47+AD64</f>
        <v>0</v>
      </c>
      <c r="AE65" s="37" t="n">
        <f aca="false">AE47+AE64</f>
        <v>0</v>
      </c>
      <c r="AF65" s="48" t="n">
        <f aca="false">AF47+AF64</f>
        <v>440.089594359</v>
      </c>
      <c r="AG65" s="36" t="n">
        <f aca="false">AG47+AG64</f>
        <v>0</v>
      </c>
      <c r="AH65" s="37" t="n">
        <f aca="false">AH47+AH64</f>
        <v>0</v>
      </c>
      <c r="AI65" s="37" t="n">
        <f aca="false">AI47+AI64</f>
        <v>0</v>
      </c>
      <c r="AJ65" s="37" t="n">
        <f aca="false">AJ47+AJ64</f>
        <v>0</v>
      </c>
      <c r="AK65" s="48" t="n">
        <f aca="false">AK47+AK64</f>
        <v>0</v>
      </c>
      <c r="AL65" s="36" t="n">
        <f aca="false">AL47+AL64</f>
        <v>4.972352395</v>
      </c>
      <c r="AM65" s="37" t="n">
        <f aca="false">AM47+AM64</f>
        <v>0.35372591</v>
      </c>
      <c r="AN65" s="37" t="n">
        <f aca="false">AN47+AN64</f>
        <v>0</v>
      </c>
      <c r="AO65" s="37" t="n">
        <f aca="false">AO47+AO64</f>
        <v>0</v>
      </c>
      <c r="AP65" s="48" t="n">
        <f aca="false">AP47+AP64</f>
        <v>11.01079146</v>
      </c>
      <c r="AQ65" s="36" t="n">
        <f aca="false">AQ47+AQ64</f>
        <v>0</v>
      </c>
      <c r="AR65" s="37" t="n">
        <f aca="false">AR47+AR64</f>
        <v>0.198505152</v>
      </c>
      <c r="AS65" s="37" t="n">
        <f aca="false">AS47+AS64</f>
        <v>0</v>
      </c>
      <c r="AT65" s="37" t="n">
        <f aca="false">AT47+AT64</f>
        <v>0</v>
      </c>
      <c r="AU65" s="48" t="n">
        <f aca="false">AU47+AU64</f>
        <v>0</v>
      </c>
      <c r="AV65" s="36" t="n">
        <f aca="false">AV47+AV64</f>
        <v>12787.272100527</v>
      </c>
      <c r="AW65" s="37" t="n">
        <f aca="false">AW47+AW64</f>
        <v>1734.02567105</v>
      </c>
      <c r="AX65" s="37" t="n">
        <f aca="false">AX47+AX64</f>
        <v>1.833632977</v>
      </c>
      <c r="AY65" s="37" t="n">
        <f aca="false">AY47+AY64</f>
        <v>0</v>
      </c>
      <c r="AZ65" s="48" t="n">
        <f aca="false">AZ47+AZ64</f>
        <v>14790.746644918</v>
      </c>
      <c r="BA65" s="36" t="n">
        <f aca="false">BA47+BA64</f>
        <v>0</v>
      </c>
      <c r="BB65" s="37" t="n">
        <f aca="false">BB47+BB64</f>
        <v>0</v>
      </c>
      <c r="BC65" s="37" t="n">
        <f aca="false">BC47+BC64</f>
        <v>0</v>
      </c>
      <c r="BD65" s="37" t="n">
        <f aca="false">BD47+BD64</f>
        <v>0</v>
      </c>
      <c r="BE65" s="48" t="n">
        <f aca="false">BE47+BE64</f>
        <v>0</v>
      </c>
      <c r="BF65" s="36" t="n">
        <f aca="false">BF47+BF64</f>
        <v>3450.72223765909</v>
      </c>
      <c r="BG65" s="37" t="n">
        <f aca="false">BG47+BG64</f>
        <v>256.726201949</v>
      </c>
      <c r="BH65" s="37" t="n">
        <f aca="false">BH47+BH64</f>
        <v>0.113791204</v>
      </c>
      <c r="BI65" s="37" t="n">
        <f aca="false">BI47+BI64</f>
        <v>0</v>
      </c>
      <c r="BJ65" s="48" t="n">
        <f aca="false">BJ47+BJ64</f>
        <v>1280.911577884</v>
      </c>
      <c r="BK65" s="38" t="n">
        <f aca="false">BK47+BK64</f>
        <v>39551.4511834542</v>
      </c>
    </row>
    <row r="66" customFormat="false" ht="13.2" hidden="false" customHeight="false" outlineLevel="0" collapsed="false">
      <c r="A66" s="21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3.2" hidden="false" customHeight="false" outlineLevel="0" collapsed="false">
      <c r="A67" s="21" t="s">
        <v>75</v>
      </c>
      <c r="B67" s="22" t="s">
        <v>76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3.2" hidden="false" customHeight="false" outlineLevel="0" collapsed="false">
      <c r="A68" s="21" t="s">
        <v>13</v>
      </c>
      <c r="B68" s="24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3.2" hidden="false" customHeight="false" outlineLevel="0" collapsed="false">
      <c r="A69" s="21"/>
      <c r="B69" s="30" t="s">
        <v>35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0</v>
      </c>
      <c r="I69" s="27" t="n">
        <v>0</v>
      </c>
      <c r="J69" s="27" t="n">
        <v>0</v>
      </c>
      <c r="K69" s="27" t="n">
        <v>0</v>
      </c>
      <c r="L69" s="28" t="n">
        <v>0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0</v>
      </c>
      <c r="S69" s="27" t="n">
        <v>0</v>
      </c>
      <c r="T69" s="27" t="n">
        <v>0</v>
      </c>
      <c r="U69" s="27" t="n">
        <v>0</v>
      </c>
      <c r="V69" s="28" t="n">
        <v>0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0</v>
      </c>
      <c r="AC69" s="27" t="n">
        <v>0</v>
      </c>
      <c r="AD69" s="27" t="n">
        <v>0</v>
      </c>
      <c r="AE69" s="27" t="n">
        <v>0</v>
      </c>
      <c r="AF69" s="28" t="n">
        <v>0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</v>
      </c>
      <c r="AM69" s="27" t="n">
        <v>0</v>
      </c>
      <c r="AN69" s="27" t="n">
        <v>0</v>
      </c>
      <c r="AO69" s="27" t="n">
        <v>0</v>
      </c>
      <c r="AP69" s="28" t="n">
        <v>0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0</v>
      </c>
      <c r="AW69" s="27" t="n">
        <v>0</v>
      </c>
      <c r="AX69" s="27" t="n">
        <v>0</v>
      </c>
      <c r="AY69" s="27" t="n">
        <v>0</v>
      </c>
      <c r="AZ69" s="28" t="n">
        <v>0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0</v>
      </c>
      <c r="BG69" s="27" t="n">
        <v>0</v>
      </c>
      <c r="BH69" s="27" t="n">
        <v>0</v>
      </c>
      <c r="BI69" s="27" t="n">
        <v>0</v>
      </c>
      <c r="BJ69" s="28" t="n">
        <v>0</v>
      </c>
      <c r="BK69" s="29" t="n">
        <v>0</v>
      </c>
    </row>
    <row r="70" customFormat="false" ht="13.2" hidden="false" customHeight="false" outlineLevel="0" collapsed="false">
      <c r="A70" s="21"/>
      <c r="B70" s="35" t="s">
        <v>78</v>
      </c>
      <c r="C70" s="36" t="n">
        <v>0</v>
      </c>
      <c r="D70" s="37" t="n">
        <v>0</v>
      </c>
      <c r="E70" s="37" t="n">
        <v>0</v>
      </c>
      <c r="F70" s="37" t="n">
        <v>0</v>
      </c>
      <c r="G70" s="48" t="n">
        <v>0</v>
      </c>
      <c r="H70" s="36" t="n">
        <v>0</v>
      </c>
      <c r="I70" s="37" t="n">
        <v>0</v>
      </c>
      <c r="J70" s="37" t="n">
        <v>0</v>
      </c>
      <c r="K70" s="37" t="n">
        <v>0</v>
      </c>
      <c r="L70" s="48" t="n">
        <v>0</v>
      </c>
      <c r="M70" s="36" t="n">
        <v>0</v>
      </c>
      <c r="N70" s="37" t="n">
        <v>0</v>
      </c>
      <c r="O70" s="37" t="n">
        <v>0</v>
      </c>
      <c r="P70" s="37" t="n">
        <v>0</v>
      </c>
      <c r="Q70" s="48" t="n">
        <v>0</v>
      </c>
      <c r="R70" s="36" t="n">
        <v>0</v>
      </c>
      <c r="S70" s="37" t="n">
        <v>0</v>
      </c>
      <c r="T70" s="37" t="n">
        <v>0</v>
      </c>
      <c r="U70" s="37" t="n">
        <v>0</v>
      </c>
      <c r="V70" s="48" t="n">
        <v>0</v>
      </c>
      <c r="W70" s="36" t="n">
        <v>0</v>
      </c>
      <c r="X70" s="37" t="n">
        <v>0</v>
      </c>
      <c r="Y70" s="37" t="n">
        <v>0</v>
      </c>
      <c r="Z70" s="37" t="n">
        <v>0</v>
      </c>
      <c r="AA70" s="48" t="n">
        <v>0</v>
      </c>
      <c r="AB70" s="36" t="n">
        <v>0</v>
      </c>
      <c r="AC70" s="37" t="n">
        <v>0</v>
      </c>
      <c r="AD70" s="37" t="n">
        <v>0</v>
      </c>
      <c r="AE70" s="37" t="n">
        <v>0</v>
      </c>
      <c r="AF70" s="48" t="n">
        <v>0</v>
      </c>
      <c r="AG70" s="36" t="n">
        <v>0</v>
      </c>
      <c r="AH70" s="37" t="n">
        <v>0</v>
      </c>
      <c r="AI70" s="37" t="n">
        <v>0</v>
      </c>
      <c r="AJ70" s="37" t="n">
        <v>0</v>
      </c>
      <c r="AK70" s="48" t="n">
        <v>0</v>
      </c>
      <c r="AL70" s="36" t="n">
        <v>0</v>
      </c>
      <c r="AM70" s="37" t="n">
        <v>0</v>
      </c>
      <c r="AN70" s="37" t="n">
        <v>0</v>
      </c>
      <c r="AO70" s="37" t="n">
        <v>0</v>
      </c>
      <c r="AP70" s="48" t="n">
        <v>0</v>
      </c>
      <c r="AQ70" s="36" t="n">
        <v>0</v>
      </c>
      <c r="AR70" s="37" t="n">
        <v>0</v>
      </c>
      <c r="AS70" s="37" t="n">
        <v>0</v>
      </c>
      <c r="AT70" s="37" t="n">
        <v>0</v>
      </c>
      <c r="AU70" s="48" t="n">
        <v>0</v>
      </c>
      <c r="AV70" s="36" t="n">
        <v>0</v>
      </c>
      <c r="AW70" s="37" t="n">
        <v>0</v>
      </c>
      <c r="AX70" s="37" t="n">
        <v>0</v>
      </c>
      <c r="AY70" s="37" t="n">
        <v>0</v>
      </c>
      <c r="AZ70" s="48" t="n">
        <v>0</v>
      </c>
      <c r="BA70" s="36" t="n">
        <v>0</v>
      </c>
      <c r="BB70" s="37" t="n">
        <v>0</v>
      </c>
      <c r="BC70" s="37" t="n">
        <v>0</v>
      </c>
      <c r="BD70" s="37" t="n">
        <v>0</v>
      </c>
      <c r="BE70" s="48" t="n">
        <v>0</v>
      </c>
      <c r="BF70" s="36" t="n">
        <v>0</v>
      </c>
      <c r="BG70" s="37" t="n">
        <v>0</v>
      </c>
      <c r="BH70" s="37" t="n">
        <v>0</v>
      </c>
      <c r="BI70" s="37" t="n">
        <v>0</v>
      </c>
      <c r="BJ70" s="48" t="n">
        <v>0</v>
      </c>
      <c r="BK70" s="38" t="n">
        <v>0</v>
      </c>
    </row>
    <row r="71" customFormat="false" ht="13.2" hidden="false" customHeight="false" outlineLevel="0" collapsed="false">
      <c r="A71" s="21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3.2" hidden="false" customHeight="false" outlineLevel="0" collapsed="false">
      <c r="A72" s="21" t="s">
        <v>79</v>
      </c>
      <c r="B72" s="22" t="s">
        <v>8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3.2" hidden="false" customHeight="false" outlineLevel="0" collapsed="false">
      <c r="A73" s="21" t="s">
        <v>13</v>
      </c>
      <c r="B73" s="24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3.2" hidden="false" customHeight="false" outlineLevel="0" collapsed="false">
      <c r="A74" s="21"/>
      <c r="B74" s="30" t="s">
        <v>35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3.2" hidden="false" customHeight="false" outlineLevel="0" collapsed="false">
      <c r="A75" s="21"/>
      <c r="B75" s="30" t="s">
        <v>18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3.2" hidden="false" customHeight="false" outlineLevel="0" collapsed="false">
      <c r="A76" s="21" t="s">
        <v>19</v>
      </c>
      <c r="B76" s="24" t="s">
        <v>8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3.2" hidden="false" customHeight="false" outlineLevel="0" collapsed="false">
      <c r="A77" s="21"/>
      <c r="B77" s="30" t="s">
        <v>35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3.2" hidden="false" customHeight="false" outlineLevel="0" collapsed="false">
      <c r="A78" s="21"/>
      <c r="B78" s="30" t="s">
        <v>22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3.2" hidden="false" customHeight="false" outlineLevel="0" collapsed="false">
      <c r="A79" s="21"/>
      <c r="B79" s="35" t="s">
        <v>74</v>
      </c>
      <c r="C79" s="36" t="n">
        <v>0</v>
      </c>
      <c r="D79" s="37" t="n">
        <v>0</v>
      </c>
      <c r="E79" s="37" t="n">
        <v>0</v>
      </c>
      <c r="F79" s="37" t="n">
        <v>0</v>
      </c>
      <c r="G79" s="48" t="n">
        <v>0</v>
      </c>
      <c r="H79" s="36" t="n">
        <v>0</v>
      </c>
      <c r="I79" s="37" t="n">
        <v>0</v>
      </c>
      <c r="J79" s="37" t="n">
        <v>0</v>
      </c>
      <c r="K79" s="37" t="n">
        <v>0</v>
      </c>
      <c r="L79" s="48" t="n">
        <v>0</v>
      </c>
      <c r="M79" s="36" t="n">
        <v>0</v>
      </c>
      <c r="N79" s="37" t="n">
        <v>0</v>
      </c>
      <c r="O79" s="37" t="n">
        <v>0</v>
      </c>
      <c r="P79" s="37" t="n">
        <v>0</v>
      </c>
      <c r="Q79" s="48" t="n">
        <v>0</v>
      </c>
      <c r="R79" s="36" t="n">
        <v>0</v>
      </c>
      <c r="S79" s="37" t="n">
        <v>0</v>
      </c>
      <c r="T79" s="37" t="n">
        <v>0</v>
      </c>
      <c r="U79" s="37" t="n">
        <v>0</v>
      </c>
      <c r="V79" s="48" t="n">
        <v>0</v>
      </c>
      <c r="W79" s="36" t="n">
        <v>0</v>
      </c>
      <c r="X79" s="37" t="n">
        <v>0</v>
      </c>
      <c r="Y79" s="37" t="n">
        <v>0</v>
      </c>
      <c r="Z79" s="37" t="n">
        <v>0</v>
      </c>
      <c r="AA79" s="48" t="n">
        <v>0</v>
      </c>
      <c r="AB79" s="36" t="n">
        <v>0</v>
      </c>
      <c r="AC79" s="37" t="n">
        <v>0</v>
      </c>
      <c r="AD79" s="37" t="n">
        <v>0</v>
      </c>
      <c r="AE79" s="37" t="n">
        <v>0</v>
      </c>
      <c r="AF79" s="48" t="n">
        <v>0</v>
      </c>
      <c r="AG79" s="36" t="n">
        <v>0</v>
      </c>
      <c r="AH79" s="37" t="n">
        <v>0</v>
      </c>
      <c r="AI79" s="37" t="n">
        <v>0</v>
      </c>
      <c r="AJ79" s="37" t="n">
        <v>0</v>
      </c>
      <c r="AK79" s="48" t="n">
        <v>0</v>
      </c>
      <c r="AL79" s="36" t="n">
        <v>0</v>
      </c>
      <c r="AM79" s="37" t="n">
        <v>0</v>
      </c>
      <c r="AN79" s="37" t="n">
        <v>0</v>
      </c>
      <c r="AO79" s="37" t="n">
        <v>0</v>
      </c>
      <c r="AP79" s="48" t="n">
        <v>0</v>
      </c>
      <c r="AQ79" s="36" t="n">
        <v>0</v>
      </c>
      <c r="AR79" s="37" t="n">
        <v>0</v>
      </c>
      <c r="AS79" s="37" t="n">
        <v>0</v>
      </c>
      <c r="AT79" s="37" t="n">
        <v>0</v>
      </c>
      <c r="AU79" s="48" t="n">
        <v>0</v>
      </c>
      <c r="AV79" s="36" t="n">
        <v>0</v>
      </c>
      <c r="AW79" s="37" t="n">
        <v>0</v>
      </c>
      <c r="AX79" s="37" t="n">
        <v>0</v>
      </c>
      <c r="AY79" s="37" t="n">
        <v>0</v>
      </c>
      <c r="AZ79" s="48" t="n">
        <v>0</v>
      </c>
      <c r="BA79" s="36" t="n">
        <v>0</v>
      </c>
      <c r="BB79" s="37" t="n">
        <v>0</v>
      </c>
      <c r="BC79" s="37" t="n">
        <v>0</v>
      </c>
      <c r="BD79" s="37" t="n">
        <v>0</v>
      </c>
      <c r="BE79" s="48" t="n">
        <v>0</v>
      </c>
      <c r="BF79" s="36" t="n">
        <v>0</v>
      </c>
      <c r="BG79" s="37" t="n">
        <v>0</v>
      </c>
      <c r="BH79" s="37" t="n">
        <v>0</v>
      </c>
      <c r="BI79" s="37" t="n">
        <v>0</v>
      </c>
      <c r="BJ79" s="48" t="n">
        <v>0</v>
      </c>
      <c r="BK79" s="38" t="n">
        <v>0</v>
      </c>
    </row>
    <row r="80" customFormat="false" ht="13.2" hidden="false" customHeight="false" outlineLevel="0" collapsed="false">
      <c r="A80" s="21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3.2" hidden="false" customHeight="false" outlineLevel="0" collapsed="false">
      <c r="A81" s="21" t="s">
        <v>83</v>
      </c>
      <c r="B81" s="22" t="s">
        <v>8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3.2" hidden="false" customHeight="false" outlineLevel="0" collapsed="false">
      <c r="A82" s="21" t="s">
        <v>13</v>
      </c>
      <c r="B82" s="24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3.2" hidden="false" customHeight="false" outlineLevel="0" collapsed="false">
      <c r="A83" s="21"/>
      <c r="B83" s="30" t="s">
        <v>35</v>
      </c>
      <c r="C83" s="27" t="n">
        <v>0</v>
      </c>
      <c r="D83" s="27" t="n">
        <v>0</v>
      </c>
      <c r="E83" s="27" t="n">
        <v>0</v>
      </c>
      <c r="F83" s="27" t="n">
        <v>0</v>
      </c>
      <c r="G83" s="49" t="n">
        <v>0</v>
      </c>
      <c r="H83" s="26" t="n">
        <v>0</v>
      </c>
      <c r="I83" s="27" t="n">
        <v>0</v>
      </c>
      <c r="J83" s="27" t="n">
        <v>0</v>
      </c>
      <c r="K83" s="27" t="n">
        <v>0</v>
      </c>
      <c r="L83" s="49" t="n">
        <v>0</v>
      </c>
      <c r="M83" s="26" t="n">
        <v>0</v>
      </c>
      <c r="N83" s="27" t="n">
        <v>0</v>
      </c>
      <c r="O83" s="27" t="n">
        <v>0</v>
      </c>
      <c r="P83" s="27" t="n">
        <v>0</v>
      </c>
      <c r="Q83" s="49" t="n">
        <v>0</v>
      </c>
      <c r="R83" s="26" t="n">
        <v>0</v>
      </c>
      <c r="S83" s="27" t="n">
        <v>0</v>
      </c>
      <c r="T83" s="27" t="n">
        <v>0</v>
      </c>
      <c r="U83" s="27" t="n">
        <v>0</v>
      </c>
      <c r="V83" s="28" t="n">
        <v>0.000291202</v>
      </c>
      <c r="W83" s="50" t="n">
        <v>0</v>
      </c>
      <c r="X83" s="27" t="n">
        <v>0</v>
      </c>
      <c r="Y83" s="27" t="n">
        <v>0</v>
      </c>
      <c r="Z83" s="27" t="n">
        <v>0</v>
      </c>
      <c r="AA83" s="49" t="n">
        <v>0</v>
      </c>
      <c r="AB83" s="26" t="n">
        <v>0</v>
      </c>
      <c r="AC83" s="27" t="n">
        <v>0</v>
      </c>
      <c r="AD83" s="27" t="n">
        <v>0</v>
      </c>
      <c r="AE83" s="27" t="n">
        <v>0</v>
      </c>
      <c r="AF83" s="49" t="n">
        <v>0</v>
      </c>
      <c r="AG83" s="26" t="n">
        <v>0</v>
      </c>
      <c r="AH83" s="27" t="n">
        <v>0</v>
      </c>
      <c r="AI83" s="27" t="n">
        <v>0</v>
      </c>
      <c r="AJ83" s="27" t="n">
        <v>0</v>
      </c>
      <c r="AK83" s="49" t="n">
        <v>0</v>
      </c>
      <c r="AL83" s="26" t="n">
        <v>0</v>
      </c>
      <c r="AM83" s="27" t="n">
        <v>0</v>
      </c>
      <c r="AN83" s="27" t="n">
        <v>0</v>
      </c>
      <c r="AO83" s="27" t="n">
        <v>0</v>
      </c>
      <c r="AP83" s="49" t="n">
        <v>0</v>
      </c>
      <c r="AQ83" s="26" t="n">
        <v>0</v>
      </c>
      <c r="AR83" s="27" t="n">
        <v>0</v>
      </c>
      <c r="AS83" s="27" t="n">
        <v>0</v>
      </c>
      <c r="AT83" s="27" t="n">
        <v>0</v>
      </c>
      <c r="AU83" s="49" t="n">
        <v>0</v>
      </c>
      <c r="AV83" s="26" t="n">
        <v>0</v>
      </c>
      <c r="AW83" s="27" t="n">
        <v>0</v>
      </c>
      <c r="AX83" s="27" t="n">
        <v>0</v>
      </c>
      <c r="AY83" s="27" t="n">
        <v>0</v>
      </c>
      <c r="AZ83" s="49" t="n">
        <v>0</v>
      </c>
      <c r="BA83" s="26" t="n">
        <v>0</v>
      </c>
      <c r="BB83" s="27" t="n">
        <v>0</v>
      </c>
      <c r="BC83" s="27" t="n">
        <v>0</v>
      </c>
      <c r="BD83" s="27" t="n">
        <v>0</v>
      </c>
      <c r="BE83" s="49" t="n">
        <v>0</v>
      </c>
      <c r="BF83" s="26" t="n">
        <v>0</v>
      </c>
      <c r="BG83" s="27" t="n">
        <v>0</v>
      </c>
      <c r="BH83" s="27" t="n">
        <v>0</v>
      </c>
      <c r="BI83" s="27" t="n">
        <v>0</v>
      </c>
      <c r="BJ83" s="49" t="n">
        <v>0</v>
      </c>
      <c r="BK83" s="29" t="n">
        <f aca="false">SUM(C83:BJ83)</f>
        <v>0.000291202</v>
      </c>
    </row>
    <row r="84" customFormat="false" ht="13.2" hidden="false" customHeight="false" outlineLevel="0" collapsed="false">
      <c r="A84" s="21"/>
      <c r="B84" s="35" t="s">
        <v>78</v>
      </c>
      <c r="C84" s="36" t="n">
        <f aca="false">SUM(C83)</f>
        <v>0</v>
      </c>
      <c r="D84" s="37" t="n">
        <f aca="false">SUM(D83)</f>
        <v>0</v>
      </c>
      <c r="E84" s="37" t="n">
        <f aca="false">SUM(E83)</f>
        <v>0</v>
      </c>
      <c r="F84" s="37" t="n">
        <f aca="false">SUM(F83)</f>
        <v>0</v>
      </c>
      <c r="G84" s="48" t="n">
        <f aca="false">SUM(G83)</f>
        <v>0</v>
      </c>
      <c r="H84" s="36" t="n">
        <f aca="false">SUM(H83)</f>
        <v>0</v>
      </c>
      <c r="I84" s="37" t="n">
        <f aca="false">SUM(I83)</f>
        <v>0</v>
      </c>
      <c r="J84" s="37" t="n">
        <f aca="false">SUM(J83)</f>
        <v>0</v>
      </c>
      <c r="K84" s="37" t="n">
        <f aca="false">SUM(K83)</f>
        <v>0</v>
      </c>
      <c r="L84" s="48" t="n">
        <f aca="false">SUM(L83)</f>
        <v>0</v>
      </c>
      <c r="M84" s="36" t="n">
        <f aca="false">SUM(M83)</f>
        <v>0</v>
      </c>
      <c r="N84" s="37" t="n">
        <f aca="false">SUM(N83)</f>
        <v>0</v>
      </c>
      <c r="O84" s="37" t="n">
        <f aca="false">SUM(O83)</f>
        <v>0</v>
      </c>
      <c r="P84" s="37" t="n">
        <f aca="false">SUM(P83)</f>
        <v>0</v>
      </c>
      <c r="Q84" s="48" t="n">
        <f aca="false">SUM(Q83)</f>
        <v>0</v>
      </c>
      <c r="R84" s="36" t="n">
        <f aca="false">SUM(R83)</f>
        <v>0</v>
      </c>
      <c r="S84" s="37" t="n">
        <f aca="false">SUM(S83)</f>
        <v>0</v>
      </c>
      <c r="T84" s="37" t="n">
        <f aca="false">SUM(T83)</f>
        <v>0</v>
      </c>
      <c r="U84" s="37" t="n">
        <f aca="false">SUM(U83)</f>
        <v>0</v>
      </c>
      <c r="V84" s="48" t="n">
        <f aca="false">SUM(V83)</f>
        <v>0.000291202</v>
      </c>
      <c r="W84" s="36" t="n">
        <f aca="false">SUM(W83)</f>
        <v>0</v>
      </c>
      <c r="X84" s="37" t="n">
        <f aca="false">SUM(X83)</f>
        <v>0</v>
      </c>
      <c r="Y84" s="37" t="n">
        <f aca="false">SUM(Y83)</f>
        <v>0</v>
      </c>
      <c r="Z84" s="37" t="n">
        <f aca="false">SUM(Z83)</f>
        <v>0</v>
      </c>
      <c r="AA84" s="48" t="n">
        <f aca="false">SUM(AA83)</f>
        <v>0</v>
      </c>
      <c r="AB84" s="36" t="n">
        <f aca="false">SUM(AB83)</f>
        <v>0</v>
      </c>
      <c r="AC84" s="37" t="n">
        <f aca="false">SUM(AC83)</f>
        <v>0</v>
      </c>
      <c r="AD84" s="37" t="n">
        <f aca="false">SUM(AD83)</f>
        <v>0</v>
      </c>
      <c r="AE84" s="37" t="n">
        <f aca="false">SUM(AE83)</f>
        <v>0</v>
      </c>
      <c r="AF84" s="48" t="n">
        <f aca="false">SUM(AF83)</f>
        <v>0</v>
      </c>
      <c r="AG84" s="36" t="n">
        <f aca="false">SUM(AG83)</f>
        <v>0</v>
      </c>
      <c r="AH84" s="37" t="n">
        <f aca="false">SUM(AH83)</f>
        <v>0</v>
      </c>
      <c r="AI84" s="37" t="n">
        <f aca="false">SUM(AI83)</f>
        <v>0</v>
      </c>
      <c r="AJ84" s="37" t="n">
        <f aca="false">SUM(AJ83)</f>
        <v>0</v>
      </c>
      <c r="AK84" s="48" t="n">
        <f aca="false">SUM(AK83)</f>
        <v>0</v>
      </c>
      <c r="AL84" s="36" t="n">
        <f aca="false">SUM(AL83)</f>
        <v>0</v>
      </c>
      <c r="AM84" s="37" t="n">
        <f aca="false">SUM(AM83)</f>
        <v>0</v>
      </c>
      <c r="AN84" s="37" t="n">
        <f aca="false">SUM(AN83)</f>
        <v>0</v>
      </c>
      <c r="AO84" s="37" t="n">
        <f aca="false">SUM(AO83)</f>
        <v>0</v>
      </c>
      <c r="AP84" s="48" t="n">
        <f aca="false">SUM(AP83)</f>
        <v>0</v>
      </c>
      <c r="AQ84" s="36" t="n">
        <f aca="false">SUM(AQ83)</f>
        <v>0</v>
      </c>
      <c r="AR84" s="37" t="n">
        <f aca="false">SUM(AR83)</f>
        <v>0</v>
      </c>
      <c r="AS84" s="37" t="n">
        <f aca="false">SUM(AS83)</f>
        <v>0</v>
      </c>
      <c r="AT84" s="37" t="n">
        <f aca="false">SUM(AT83)</f>
        <v>0</v>
      </c>
      <c r="AU84" s="48" t="n">
        <f aca="false">SUM(AU83)</f>
        <v>0</v>
      </c>
      <c r="AV84" s="36" t="n">
        <f aca="false">SUM(AV83)</f>
        <v>0</v>
      </c>
      <c r="AW84" s="37" t="n">
        <f aca="false">SUM(AW83)</f>
        <v>0</v>
      </c>
      <c r="AX84" s="37" t="n">
        <f aca="false">SUM(AX83)</f>
        <v>0</v>
      </c>
      <c r="AY84" s="37" t="n">
        <f aca="false">SUM(AY83)</f>
        <v>0</v>
      </c>
      <c r="AZ84" s="48" t="n">
        <f aca="false">SUM(AZ83)</f>
        <v>0</v>
      </c>
      <c r="BA84" s="36" t="n">
        <f aca="false">SUM(BA83)</f>
        <v>0</v>
      </c>
      <c r="BB84" s="37" t="n">
        <f aca="false">SUM(BB83)</f>
        <v>0</v>
      </c>
      <c r="BC84" s="37" t="n">
        <f aca="false">SUM(BC83)</f>
        <v>0</v>
      </c>
      <c r="BD84" s="37" t="n">
        <f aca="false">SUM(BD83)</f>
        <v>0</v>
      </c>
      <c r="BE84" s="48" t="n">
        <f aca="false">SUM(BE83)</f>
        <v>0</v>
      </c>
      <c r="BF84" s="36" t="n">
        <f aca="false">SUM(BF83)</f>
        <v>0</v>
      </c>
      <c r="BG84" s="37" t="n">
        <f aca="false">SUM(BG83)</f>
        <v>0</v>
      </c>
      <c r="BH84" s="37" t="n">
        <f aca="false">SUM(BH83)</f>
        <v>0</v>
      </c>
      <c r="BI84" s="37" t="n">
        <f aca="false">SUM(BI83)</f>
        <v>0</v>
      </c>
      <c r="BJ84" s="48" t="n">
        <f aca="false">SUM(BJ83)</f>
        <v>0</v>
      </c>
      <c r="BK84" s="38" t="n">
        <f aca="false">SUM(BK83)</f>
        <v>0.000291202</v>
      </c>
    </row>
    <row r="85" customFormat="false" ht="13.2" hidden="false" customHeight="false" outlineLevel="0" collapsed="false">
      <c r="A85" s="21"/>
      <c r="B85" s="51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3.2" hidden="false" customHeight="false" outlineLevel="0" collapsed="false">
      <c r="A86" s="21"/>
      <c r="B86" s="52" t="s">
        <v>86</v>
      </c>
      <c r="C86" s="36" t="n">
        <f aca="false">C41+C65+C70+C79+C84</f>
        <v>0</v>
      </c>
      <c r="D86" s="53" t="n">
        <f aca="false">D41+D65+D70+D79+D84</f>
        <v>1866.20450308</v>
      </c>
      <c r="E86" s="53" t="n">
        <f aca="false">E41+E65+E70+E79+E84</f>
        <v>0</v>
      </c>
      <c r="F86" s="53" t="n">
        <f aca="false">F41+F65+F70+F79+F84</f>
        <v>0</v>
      </c>
      <c r="G86" s="48" t="n">
        <f aca="false">G41+G65+G70+G79+G84</f>
        <v>0</v>
      </c>
      <c r="H86" s="36" t="n">
        <f aca="false">H41+H65+H70+H79+H84</f>
        <v>1848.317359656</v>
      </c>
      <c r="I86" s="53" t="n">
        <f aca="false">I41+I65+I70+I79+I84</f>
        <v>8857.04154961108</v>
      </c>
      <c r="J86" s="53" t="n">
        <f aca="false">J41+J65+J70+J79+J84</f>
        <v>1997.926399974</v>
      </c>
      <c r="K86" s="53" t="n">
        <f aca="false">K41+K65+K70+K79+K84</f>
        <v>0</v>
      </c>
      <c r="L86" s="48" t="n">
        <f aca="false">L41+L65+L70+L79+L84</f>
        <v>2856.971955961</v>
      </c>
      <c r="M86" s="36" t="n">
        <f aca="false">M41+M65+M70+M79+M84</f>
        <v>0</v>
      </c>
      <c r="N86" s="53" t="n">
        <f aca="false">N41+N65+N70+N79+N84</f>
        <v>1.021944467</v>
      </c>
      <c r="O86" s="53" t="n">
        <f aca="false">O41+O65+O70+O79+O84</f>
        <v>0</v>
      </c>
      <c r="P86" s="53" t="n">
        <f aca="false">P41+P65+P70+P79+P84</f>
        <v>0</v>
      </c>
      <c r="Q86" s="48" t="n">
        <f aca="false">Q41+Q65+Q70+Q79+Q84</f>
        <v>0</v>
      </c>
      <c r="R86" s="36" t="n">
        <f aca="false">R41+R65+R70+R79+R84</f>
        <v>663.691793231</v>
      </c>
      <c r="S86" s="53" t="n">
        <f aca="false">S41+S65+S70+S79+S84</f>
        <v>327.590439163</v>
      </c>
      <c r="T86" s="53" t="n">
        <f aca="false">T41+T65+T70+T79+T84</f>
        <v>20.209952844</v>
      </c>
      <c r="U86" s="53" t="n">
        <f aca="false">U41+U65+U70+U79+U84</f>
        <v>0</v>
      </c>
      <c r="V86" s="48" t="n">
        <f aca="false">V41+V65+V70+V79+V84</f>
        <v>224.825649887</v>
      </c>
      <c r="W86" s="36" t="n">
        <f aca="false">W41+W65+W70+W79+W84</f>
        <v>0</v>
      </c>
      <c r="X86" s="53" t="n">
        <f aca="false">X41+X65+X70+X79+X84</f>
        <v>2317.00716354</v>
      </c>
      <c r="Y86" s="53" t="n">
        <f aca="false">Y41+Y65+Y70+Y79+Y84</f>
        <v>0</v>
      </c>
      <c r="Z86" s="53" t="n">
        <f aca="false">Z41+Z65+Z70+Z79+Z84</f>
        <v>0</v>
      </c>
      <c r="AA86" s="48" t="n">
        <f aca="false">AA41+AA65+AA70+AA79+AA84</f>
        <v>0</v>
      </c>
      <c r="AB86" s="36" t="n">
        <f aca="false">AB41+AB65+AB70+AB79+AB84</f>
        <v>48.048383892</v>
      </c>
      <c r="AC86" s="53" t="n">
        <f aca="false">AC41+AC65+AC70+AC79+AC84</f>
        <v>897.544172477</v>
      </c>
      <c r="AD86" s="53" t="n">
        <f aca="false">AD41+AD65+AD70+AD79+AD84</f>
        <v>0</v>
      </c>
      <c r="AE86" s="53" t="n">
        <f aca="false">AE41+AE65+AE70+AE79+AE84</f>
        <v>0</v>
      </c>
      <c r="AF86" s="48" t="n">
        <f aca="false">AF41+AF65+AF70+AF79+AF84</f>
        <v>658.306317193</v>
      </c>
      <c r="AG86" s="36" t="n">
        <f aca="false">AG41+AG65+AG70+AG79+AG84</f>
        <v>0</v>
      </c>
      <c r="AH86" s="53" t="n">
        <f aca="false">AH41+AH65+AH70+AH79+AH84</f>
        <v>0</v>
      </c>
      <c r="AI86" s="53" t="n">
        <f aca="false">AI41+AI65+AI70+AI79+AI84</f>
        <v>0</v>
      </c>
      <c r="AJ86" s="53" t="n">
        <f aca="false">AJ41+AJ65+AJ70+AJ79+AJ84</f>
        <v>0</v>
      </c>
      <c r="AK86" s="48" t="n">
        <f aca="false">AK41+AK65+AK70+AK79+AK84</f>
        <v>0</v>
      </c>
      <c r="AL86" s="36" t="n">
        <f aca="false">AL41+AL65+AL70+AL79+AL84</f>
        <v>5.149515998</v>
      </c>
      <c r="AM86" s="53" t="n">
        <f aca="false">AM41+AM65+AM70+AM79+AM84</f>
        <v>7.194029986</v>
      </c>
      <c r="AN86" s="53" t="n">
        <f aca="false">AN41+AN65+AN70+AN79+AN84</f>
        <v>0</v>
      </c>
      <c r="AO86" s="53" t="n">
        <f aca="false">AO41+AO65+AO70+AO79+AO84</f>
        <v>0</v>
      </c>
      <c r="AP86" s="48" t="n">
        <f aca="false">AP41+AP65+AP70+AP79+AP84</f>
        <v>11.563047232</v>
      </c>
      <c r="AQ86" s="36" t="n">
        <f aca="false">AQ41+AQ65+AQ70+AQ79+AQ84</f>
        <v>0</v>
      </c>
      <c r="AR86" s="53" t="n">
        <f aca="false">AR41+AR65+AR70+AR79+AR84</f>
        <v>29.693252669</v>
      </c>
      <c r="AS86" s="53" t="n">
        <f aca="false">AS41+AS65+AS70+AS79+AS84</f>
        <v>0</v>
      </c>
      <c r="AT86" s="53" t="n">
        <f aca="false">AT41+AT65+AT70+AT79+AT84</f>
        <v>0</v>
      </c>
      <c r="AU86" s="48" t="n">
        <f aca="false">AU41+AU65+AU70+AU79+AU84</f>
        <v>0</v>
      </c>
      <c r="AV86" s="36" t="n">
        <f aca="false">AV41+AV65+AV70+AV79+AV84</f>
        <v>13410.454112311</v>
      </c>
      <c r="AW86" s="53" t="n">
        <f aca="false">AW41+AW65+AW70+AW79+AW84</f>
        <v>6301.377136344</v>
      </c>
      <c r="AX86" s="53" t="n">
        <f aca="false">AX41+AX65+AX70+AX79+AX84</f>
        <v>430.423862886</v>
      </c>
      <c r="AY86" s="53" t="n">
        <f aca="false">AY41+AY65+AY70+AY79+AY84</f>
        <v>0</v>
      </c>
      <c r="AZ86" s="48" t="n">
        <f aca="false">AZ41+AZ65+AZ70+AZ79+AZ84</f>
        <v>20689.501976401</v>
      </c>
      <c r="BA86" s="36" t="n">
        <f aca="false">BA41+BA65+BA70+BA79+BA84</f>
        <v>0</v>
      </c>
      <c r="BB86" s="53" t="n">
        <f aca="false">BB41+BB65+BB70+BB79+BB84</f>
        <v>0</v>
      </c>
      <c r="BC86" s="53" t="n">
        <f aca="false">BC41+BC65+BC70+BC79+BC84</f>
        <v>0</v>
      </c>
      <c r="BD86" s="53" t="n">
        <f aca="false">BD41+BD65+BD70+BD79+BD84</f>
        <v>0</v>
      </c>
      <c r="BE86" s="48" t="n">
        <f aca="false">BE41+BE65+BE70+BE79+BE84</f>
        <v>0</v>
      </c>
      <c r="BF86" s="36" t="n">
        <f aca="false">BF41+BF65+BF70+BF79+BF84</f>
        <v>3590.09215211809</v>
      </c>
      <c r="BG86" s="53" t="n">
        <f aca="false">BG41+BG65+BG70+BG79+BG84</f>
        <v>475.987739931</v>
      </c>
      <c r="BH86" s="53" t="n">
        <f aca="false">BH41+BH65+BH70+BH79+BH84</f>
        <v>34.35444815</v>
      </c>
      <c r="BI86" s="53" t="n">
        <f aca="false">BI41+BI65+BI70+BI79+BI84</f>
        <v>0</v>
      </c>
      <c r="BJ86" s="48" t="n">
        <f aca="false">BJ41+BJ65+BJ70+BJ79+BJ84</f>
        <v>1524.061795561</v>
      </c>
      <c r="BK86" s="38" t="n">
        <f aca="false">BK41+BK65+BK70+BK79+BK84</f>
        <v>69094.5606545632</v>
      </c>
    </row>
    <row r="87" customFormat="false" ht="13.2" hidden="false" customHeight="false" outlineLevel="0" collapsed="false">
      <c r="A87" s="21"/>
      <c r="B87" s="52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</row>
    <row r="88" customFormat="false" ht="14.4" hidden="false" customHeight="false" outlineLevel="0" collapsed="false">
      <c r="A88" s="21" t="s">
        <v>87</v>
      </c>
      <c r="B88" s="55" t="s">
        <v>88</v>
      </c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3.2" hidden="false" customHeight="false" outlineLevel="0" collapsed="false">
      <c r="A89" s="21"/>
      <c r="B89" s="30" t="s">
        <v>35</v>
      </c>
      <c r="C89" s="26" t="n">
        <v>0</v>
      </c>
      <c r="D89" s="27" t="n">
        <v>0</v>
      </c>
      <c r="E89" s="27" t="n">
        <v>0</v>
      </c>
      <c r="F89" s="27" t="n">
        <v>0</v>
      </c>
      <c r="G89" s="28" t="n">
        <v>0</v>
      </c>
      <c r="H89" s="26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6" t="n">
        <v>0</v>
      </c>
      <c r="N89" s="27" t="n">
        <v>0</v>
      </c>
      <c r="O89" s="27" t="n">
        <v>0</v>
      </c>
      <c r="P89" s="27" t="n">
        <v>0</v>
      </c>
      <c r="Q89" s="28" t="n">
        <v>0</v>
      </c>
      <c r="R89" s="26" t="n">
        <v>0</v>
      </c>
      <c r="S89" s="27" t="n">
        <v>0</v>
      </c>
      <c r="T89" s="27" t="n">
        <v>0</v>
      </c>
      <c r="U89" s="27" t="n">
        <v>0</v>
      </c>
      <c r="V89" s="28" t="n">
        <v>0</v>
      </c>
      <c r="W89" s="26" t="n">
        <v>0</v>
      </c>
      <c r="X89" s="27" t="n">
        <v>0</v>
      </c>
      <c r="Y89" s="27" t="n">
        <v>0</v>
      </c>
      <c r="Z89" s="27" t="n">
        <v>0</v>
      </c>
      <c r="AA89" s="28" t="n">
        <v>0</v>
      </c>
      <c r="AB89" s="26" t="n">
        <v>0</v>
      </c>
      <c r="AC89" s="27" t="n">
        <v>0</v>
      </c>
      <c r="AD89" s="27" t="n">
        <v>0</v>
      </c>
      <c r="AE89" s="27" t="n">
        <v>0</v>
      </c>
      <c r="AF89" s="28" t="n">
        <v>0</v>
      </c>
      <c r="AG89" s="26" t="n">
        <v>0</v>
      </c>
      <c r="AH89" s="27" t="n">
        <v>0</v>
      </c>
      <c r="AI89" s="27" t="n">
        <v>0</v>
      </c>
      <c r="AJ89" s="27" t="n">
        <v>0</v>
      </c>
      <c r="AK89" s="28" t="n">
        <v>0</v>
      </c>
      <c r="AL89" s="26" t="n">
        <v>0</v>
      </c>
      <c r="AM89" s="27" t="n">
        <v>0</v>
      </c>
      <c r="AN89" s="27" t="n">
        <v>0</v>
      </c>
      <c r="AO89" s="27" t="n">
        <v>0</v>
      </c>
      <c r="AP89" s="28" t="n">
        <v>0</v>
      </c>
      <c r="AQ89" s="26" t="n">
        <v>0</v>
      </c>
      <c r="AR89" s="27" t="n">
        <v>0</v>
      </c>
      <c r="AS89" s="27" t="n">
        <v>0</v>
      </c>
      <c r="AT89" s="27" t="n">
        <v>0</v>
      </c>
      <c r="AU89" s="28" t="n">
        <v>0</v>
      </c>
      <c r="AV89" s="26" t="n">
        <v>0</v>
      </c>
      <c r="AW89" s="27" t="n">
        <v>0</v>
      </c>
      <c r="AX89" s="27" t="n">
        <v>0</v>
      </c>
      <c r="AY89" s="27" t="n">
        <v>0</v>
      </c>
      <c r="AZ89" s="28" t="n">
        <v>0</v>
      </c>
      <c r="BA89" s="26" t="n">
        <v>0</v>
      </c>
      <c r="BB89" s="27" t="n">
        <v>0</v>
      </c>
      <c r="BC89" s="27" t="n">
        <v>0</v>
      </c>
      <c r="BD89" s="27" t="n">
        <v>0</v>
      </c>
      <c r="BE89" s="28" t="n">
        <v>0</v>
      </c>
      <c r="BF89" s="26" t="n">
        <v>0</v>
      </c>
      <c r="BG89" s="27" t="n">
        <v>0</v>
      </c>
      <c r="BH89" s="27" t="n">
        <v>0</v>
      </c>
      <c r="BI89" s="27" t="n">
        <v>0</v>
      </c>
      <c r="BJ89" s="28" t="n">
        <v>0</v>
      </c>
      <c r="BK89" s="29" t="n">
        <v>0</v>
      </c>
    </row>
    <row r="90" customFormat="false" ht="13.8" hidden="false" customHeight="false" outlineLevel="0" collapsed="false">
      <c r="A90" s="56"/>
      <c r="B90" s="35" t="s">
        <v>78</v>
      </c>
      <c r="C90" s="36" t="n">
        <v>0</v>
      </c>
      <c r="D90" s="37" t="n">
        <v>0</v>
      </c>
      <c r="E90" s="37" t="n">
        <v>0</v>
      </c>
      <c r="F90" s="37" t="n">
        <v>0</v>
      </c>
      <c r="G90" s="48" t="n">
        <v>0</v>
      </c>
      <c r="H90" s="36" t="n">
        <v>0</v>
      </c>
      <c r="I90" s="37" t="n">
        <v>0</v>
      </c>
      <c r="J90" s="37" t="n">
        <v>0</v>
      </c>
      <c r="K90" s="37" t="n">
        <v>0</v>
      </c>
      <c r="L90" s="48" t="n">
        <v>0</v>
      </c>
      <c r="M90" s="36" t="n">
        <v>0</v>
      </c>
      <c r="N90" s="37" t="n">
        <v>0</v>
      </c>
      <c r="O90" s="37" t="n">
        <v>0</v>
      </c>
      <c r="P90" s="37" t="n">
        <v>0</v>
      </c>
      <c r="Q90" s="48" t="n">
        <v>0</v>
      </c>
      <c r="R90" s="36" t="n">
        <v>0</v>
      </c>
      <c r="S90" s="37" t="n">
        <v>0</v>
      </c>
      <c r="T90" s="37" t="n">
        <v>0</v>
      </c>
      <c r="U90" s="37" t="n">
        <v>0</v>
      </c>
      <c r="V90" s="48" t="n">
        <v>0</v>
      </c>
      <c r="W90" s="36" t="n">
        <v>0</v>
      </c>
      <c r="X90" s="37" t="n">
        <v>0</v>
      </c>
      <c r="Y90" s="37" t="n">
        <v>0</v>
      </c>
      <c r="Z90" s="37" t="n">
        <v>0</v>
      </c>
      <c r="AA90" s="48" t="n">
        <v>0</v>
      </c>
      <c r="AB90" s="36" t="n">
        <v>0</v>
      </c>
      <c r="AC90" s="37" t="n">
        <v>0</v>
      </c>
      <c r="AD90" s="37" t="n">
        <v>0</v>
      </c>
      <c r="AE90" s="37" t="n">
        <v>0</v>
      </c>
      <c r="AF90" s="48" t="n">
        <v>0</v>
      </c>
      <c r="AG90" s="36" t="n">
        <v>0</v>
      </c>
      <c r="AH90" s="37" t="n">
        <v>0</v>
      </c>
      <c r="AI90" s="37" t="n">
        <v>0</v>
      </c>
      <c r="AJ90" s="37" t="n">
        <v>0</v>
      </c>
      <c r="AK90" s="48" t="n">
        <v>0</v>
      </c>
      <c r="AL90" s="36" t="n">
        <v>0</v>
      </c>
      <c r="AM90" s="37" t="n">
        <v>0</v>
      </c>
      <c r="AN90" s="37" t="n">
        <v>0</v>
      </c>
      <c r="AO90" s="37" t="n">
        <v>0</v>
      </c>
      <c r="AP90" s="48" t="n">
        <v>0</v>
      </c>
      <c r="AQ90" s="36" t="n">
        <v>0</v>
      </c>
      <c r="AR90" s="37" t="n">
        <v>0</v>
      </c>
      <c r="AS90" s="37" t="n">
        <v>0</v>
      </c>
      <c r="AT90" s="37" t="n">
        <v>0</v>
      </c>
      <c r="AU90" s="48" t="n">
        <v>0</v>
      </c>
      <c r="AV90" s="36" t="n">
        <v>0</v>
      </c>
      <c r="AW90" s="37" t="n">
        <v>0</v>
      </c>
      <c r="AX90" s="37" t="n">
        <v>0</v>
      </c>
      <c r="AY90" s="37" t="n">
        <v>0</v>
      </c>
      <c r="AZ90" s="48" t="n">
        <v>0</v>
      </c>
      <c r="BA90" s="36" t="n">
        <v>0</v>
      </c>
      <c r="BB90" s="37" t="n">
        <v>0</v>
      </c>
      <c r="BC90" s="37" t="n">
        <v>0</v>
      </c>
      <c r="BD90" s="37" t="n">
        <v>0</v>
      </c>
      <c r="BE90" s="48" t="n">
        <v>0</v>
      </c>
      <c r="BF90" s="36" t="n">
        <v>0</v>
      </c>
      <c r="BG90" s="37" t="n">
        <v>0</v>
      </c>
      <c r="BH90" s="37" t="n">
        <v>0</v>
      </c>
      <c r="BI90" s="37" t="n">
        <v>0</v>
      </c>
      <c r="BJ90" s="48" t="n">
        <v>0</v>
      </c>
      <c r="BK90" s="38" t="n">
        <v>0</v>
      </c>
    </row>
    <row r="91" customFormat="false" ht="13.2" hidden="false" customHeight="false" outlineLevel="0" collapsed="false">
      <c r="A91" s="41"/>
      <c r="B91" s="57"/>
    </row>
    <row r="92" customFormat="false" ht="13.2" hidden="false" customHeight="false" outlineLevel="0" collapsed="false">
      <c r="A92" s="41"/>
      <c r="B92" s="41" t="s">
        <v>89</v>
      </c>
      <c r="L92" s="58" t="s">
        <v>90</v>
      </c>
    </row>
    <row r="93" customFormat="false" ht="13.2" hidden="false" customHeight="false" outlineLevel="0" collapsed="false">
      <c r="A93" s="41"/>
      <c r="B93" s="41" t="s">
        <v>91</v>
      </c>
      <c r="L93" s="41" t="s">
        <v>92</v>
      </c>
    </row>
    <row r="94" customFormat="false" ht="13.2" hidden="false" customHeight="false" outlineLevel="0" collapsed="false">
      <c r="L94" s="41" t="s">
        <v>93</v>
      </c>
    </row>
    <row r="95" customFormat="false" ht="13.2" hidden="false" customHeight="false" outlineLevel="0" collapsed="false">
      <c r="B95" s="41" t="s">
        <v>94</v>
      </c>
      <c r="L95" s="41" t="s">
        <v>95</v>
      </c>
    </row>
    <row r="96" customFormat="false" ht="13.2" hidden="false" customHeight="false" outlineLevel="0" collapsed="false">
      <c r="B96" s="41" t="s">
        <v>96</v>
      </c>
      <c r="L96" s="41" t="s">
        <v>97</v>
      </c>
    </row>
    <row r="97" customFormat="false" ht="13.2" hidden="false" customHeight="false" outlineLevel="0" collapsed="false">
      <c r="B97" s="41"/>
      <c r="L97" s="41" t="s">
        <v>98</v>
      </c>
    </row>
    <row r="99" customFormat="false" ht="13.2" hidden="false" customHeight="false" outlineLevel="0" collapsed="false">
      <c r="V99" s="59"/>
    </row>
    <row r="100" customFormat="false" ht="13.2" hidden="false" customHeight="false" outlineLevel="0" collapsed="false">
      <c r="V100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4:BK24"/>
    <mergeCell ref="C27:BK27"/>
    <mergeCell ref="C30:BK30"/>
    <mergeCell ref="C42:BK42"/>
    <mergeCell ref="C43:BK43"/>
    <mergeCell ref="C44:BK44"/>
    <mergeCell ref="C48:BK48"/>
    <mergeCell ref="C66:BK66"/>
    <mergeCell ref="C67:BK67"/>
    <mergeCell ref="C68:BK68"/>
    <mergeCell ref="C71:BK71"/>
    <mergeCell ref="C72:BK72"/>
    <mergeCell ref="C73:BK73"/>
    <mergeCell ref="C76:BK76"/>
    <mergeCell ref="C80:BK80"/>
    <mergeCell ref="C81:BK81"/>
    <mergeCell ref="C82:BK82"/>
    <mergeCell ref="C85:BK85"/>
    <mergeCell ref="C87:BK87"/>
    <mergeCell ref="C88:BK88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75" defaultRowHeight="13.2" zeroHeight="false" outlineLevelRow="0" outlineLevelCol="0"/>
  <cols>
    <col collapsed="false" customWidth="false" hidden="false" outlineLevel="0" max="1" min="1" style="60" width="8.87"/>
    <col collapsed="false" customWidth="true" hidden="false" outlineLevel="0" max="2" min="2" style="60" width="27.99"/>
    <col collapsed="false" customWidth="true" hidden="false" outlineLevel="0" max="3" min="3" style="60" width="13.55"/>
    <col collapsed="false" customWidth="true" hidden="false" outlineLevel="0" max="5" min="4" style="60" width="18.43"/>
    <col collapsed="false" customWidth="true" hidden="false" outlineLevel="0" max="6" min="6" style="60" width="9.99"/>
    <col collapsed="false" customWidth="true" hidden="false" outlineLevel="0" max="7" min="7" style="60" width="19.99"/>
    <col collapsed="false" customWidth="true" hidden="false" outlineLevel="0" max="8" min="8" style="60" width="15.87"/>
    <col collapsed="false" customWidth="true" hidden="false" outlineLevel="0" max="10" min="9" style="60" width="16.99"/>
    <col collapsed="false" customWidth="true" hidden="false" outlineLevel="0" max="11" min="11" style="60" width="19.87"/>
    <col collapsed="false" customWidth="false" hidden="false" outlineLevel="0" max="257" min="12" style="60" width="8.87"/>
  </cols>
  <sheetData>
    <row r="2" customFormat="false" ht="13.2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3.2" hidden="false" customHeight="true" outlineLevel="0" collapsed="false">
      <c r="A3" s="61" t="s">
        <v>100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43.2" hidden="false" customHeight="false" outlineLevel="0" collapsed="false">
      <c r="A4" s="62" t="s">
        <v>0</v>
      </c>
      <c r="B4" s="63" t="s">
        <v>101</v>
      </c>
      <c r="C4" s="63" t="s">
        <v>102</v>
      </c>
      <c r="D4" s="63" t="s">
        <v>103</v>
      </c>
      <c r="E4" s="63" t="s">
        <v>54</v>
      </c>
      <c r="F4" s="63" t="s">
        <v>76</v>
      </c>
      <c r="G4" s="63" t="s">
        <v>84</v>
      </c>
      <c r="H4" s="63" t="s">
        <v>104</v>
      </c>
      <c r="I4" s="63" t="s">
        <v>105</v>
      </c>
      <c r="J4" s="63" t="s">
        <v>106</v>
      </c>
      <c r="K4" s="63" t="s">
        <v>107</v>
      </c>
    </row>
    <row r="5" customFormat="false" ht="13.2" hidden="false" customHeight="false" outlineLevel="0" collapsed="false">
      <c r="A5" s="64" t="n">
        <v>1</v>
      </c>
      <c r="B5" s="65" t="s">
        <v>108</v>
      </c>
      <c r="C5" s="66" t="n">
        <v>0.759301604</v>
      </c>
      <c r="D5" s="67" t="n">
        <v>0.097976591</v>
      </c>
      <c r="E5" s="67" t="n">
        <v>2.657948757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3.515226952</v>
      </c>
      <c r="K5" s="67" t="n">
        <v>0</v>
      </c>
    </row>
    <row r="6" customFormat="false" ht="13.2" hidden="false" customHeight="false" outlineLevel="0" collapsed="false">
      <c r="A6" s="64" t="n">
        <v>2</v>
      </c>
      <c r="B6" s="68" t="s">
        <v>109</v>
      </c>
      <c r="C6" s="66" t="n">
        <v>60.084560198</v>
      </c>
      <c r="D6" s="67" t="n">
        <v>286.255001222</v>
      </c>
      <c r="E6" s="67" t="n">
        <v>1036.719350684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1383.058912104</v>
      </c>
      <c r="K6" s="67" t="n">
        <v>0</v>
      </c>
    </row>
    <row r="7" customFormat="false" ht="13.2" hidden="false" customHeight="false" outlineLevel="0" collapsed="false">
      <c r="A7" s="64" t="n">
        <v>3</v>
      </c>
      <c r="B7" s="65" t="s">
        <v>110</v>
      </c>
      <c r="C7" s="66" t="n">
        <v>0.440047286</v>
      </c>
      <c r="D7" s="67" t="n">
        <v>0.033346779</v>
      </c>
      <c r="E7" s="67" t="n">
        <v>4.529750964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5.003145029</v>
      </c>
      <c r="K7" s="67" t="n">
        <v>0</v>
      </c>
    </row>
    <row r="8" customFormat="false" ht="13.2" hidden="false" customHeight="false" outlineLevel="0" collapsed="false">
      <c r="A8" s="64" t="n">
        <f aca="false">A7+1</f>
        <v>4</v>
      </c>
      <c r="B8" s="65" t="s">
        <v>111</v>
      </c>
      <c r="C8" s="66" t="n">
        <v>3.37255257</v>
      </c>
      <c r="D8" s="67" t="n">
        <v>4.305557028</v>
      </c>
      <c r="E8" s="67" t="n">
        <v>94.442991729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02.121101327</v>
      </c>
      <c r="K8" s="67" t="n">
        <v>0</v>
      </c>
    </row>
    <row r="9" customFormat="false" ht="13.2" hidden="false" customHeight="false" outlineLevel="0" collapsed="false">
      <c r="A9" s="64" t="n">
        <f aca="false">A8+1</f>
        <v>5</v>
      </c>
      <c r="B9" s="68" t="s">
        <v>112</v>
      </c>
      <c r="C9" s="66" t="n">
        <v>7.994472627</v>
      </c>
      <c r="D9" s="67" t="n">
        <v>11.088492125</v>
      </c>
      <c r="E9" s="67" t="n">
        <v>237.129926588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256.21289134</v>
      </c>
      <c r="K9" s="67" t="n">
        <v>0</v>
      </c>
    </row>
    <row r="10" customFormat="false" ht="13.2" hidden="false" customHeight="false" outlineLevel="0" collapsed="false">
      <c r="A10" s="64" t="n">
        <f aca="false">A9+1</f>
        <v>6</v>
      </c>
      <c r="B10" s="68" t="s">
        <v>113</v>
      </c>
      <c r="C10" s="66" t="n">
        <v>14.675094621</v>
      </c>
      <c r="D10" s="67" t="n">
        <v>28.833762708</v>
      </c>
      <c r="E10" s="67" t="n">
        <v>238.753315104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282.262172433</v>
      </c>
      <c r="K10" s="67" t="n">
        <v>0</v>
      </c>
    </row>
    <row r="11" customFormat="false" ht="13.2" hidden="false" customHeight="false" outlineLevel="0" collapsed="false">
      <c r="A11" s="64" t="n">
        <f aca="false">A10+1</f>
        <v>7</v>
      </c>
      <c r="B11" s="68" t="s">
        <v>114</v>
      </c>
      <c r="C11" s="66" t="n">
        <v>7.437113146</v>
      </c>
      <c r="D11" s="67" t="n">
        <v>8.02382767</v>
      </c>
      <c r="E11" s="67" t="n">
        <v>91.686812087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107.147752903</v>
      </c>
      <c r="K11" s="67" t="n">
        <v>0</v>
      </c>
    </row>
    <row r="12" customFormat="false" ht="13.2" hidden="false" customHeight="false" outlineLevel="0" collapsed="false">
      <c r="A12" s="64" t="n">
        <f aca="false">A11+1</f>
        <v>8</v>
      </c>
      <c r="B12" s="65" t="s">
        <v>115</v>
      </c>
      <c r="C12" s="66" t="n">
        <v>0.193663827</v>
      </c>
      <c r="D12" s="67" t="n">
        <v>0.470909249</v>
      </c>
      <c r="E12" s="67" t="n">
        <v>7.084159783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7.748732859</v>
      </c>
      <c r="K12" s="67" t="n">
        <v>0</v>
      </c>
    </row>
    <row r="13" customFormat="false" ht="13.2" hidden="false" customHeight="false" outlineLevel="0" collapsed="false">
      <c r="A13" s="64" t="n">
        <f aca="false">A12+1</f>
        <v>9</v>
      </c>
      <c r="B13" s="65" t="s">
        <v>116</v>
      </c>
      <c r="C13" s="66" t="n">
        <v>0.179155225</v>
      </c>
      <c r="D13" s="67" t="n">
        <v>1.189205195</v>
      </c>
      <c r="E13" s="67" t="n">
        <v>5.012359601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6.380720021</v>
      </c>
      <c r="K13" s="67" t="n">
        <v>0</v>
      </c>
    </row>
    <row r="14" customFormat="false" ht="13.2" hidden="false" customHeight="false" outlineLevel="0" collapsed="false">
      <c r="A14" s="64" t="n">
        <f aca="false">A13+1</f>
        <v>10</v>
      </c>
      <c r="B14" s="68" t="s">
        <v>117</v>
      </c>
      <c r="C14" s="66" t="n">
        <v>1197.588909606</v>
      </c>
      <c r="D14" s="67" t="n">
        <v>2313.557325879</v>
      </c>
      <c r="E14" s="67" t="n">
        <v>3842.333645301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7353.479880786</v>
      </c>
      <c r="K14" s="67" t="n">
        <v>0</v>
      </c>
    </row>
    <row r="15" customFormat="false" ht="13.2" hidden="false" customHeight="false" outlineLevel="0" collapsed="false">
      <c r="A15" s="64" t="n">
        <f aca="false">A14+1</f>
        <v>11</v>
      </c>
      <c r="B15" s="68" t="s">
        <v>118</v>
      </c>
      <c r="C15" s="66" t="n">
        <v>13.71436037</v>
      </c>
      <c r="D15" s="67" t="n">
        <v>33.801182142</v>
      </c>
      <c r="E15" s="67" t="n">
        <v>319.305004268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366.82054678</v>
      </c>
      <c r="K15" s="67" t="n">
        <v>0</v>
      </c>
    </row>
    <row r="16" customFormat="false" ht="13.2" hidden="false" customHeight="false" outlineLevel="0" collapsed="false">
      <c r="A16" s="64" t="n">
        <f aca="false">A15+1</f>
        <v>12</v>
      </c>
      <c r="B16" s="68" t="s">
        <v>119</v>
      </c>
      <c r="C16" s="66" t="n">
        <v>936.973501755</v>
      </c>
      <c r="D16" s="67" t="n">
        <v>553.421394632</v>
      </c>
      <c r="E16" s="67" t="n">
        <v>3399.624608194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4890.019504581</v>
      </c>
      <c r="K16" s="67" t="n">
        <v>0</v>
      </c>
    </row>
    <row r="17" customFormat="false" ht="13.2" hidden="false" customHeight="false" outlineLevel="0" collapsed="false">
      <c r="A17" s="64" t="n">
        <f aca="false">A16+1</f>
        <v>13</v>
      </c>
      <c r="B17" s="68" t="s">
        <v>120</v>
      </c>
      <c r="C17" s="66" t="n">
        <v>470.671545432</v>
      </c>
      <c r="D17" s="67" t="n">
        <v>1059.090001805</v>
      </c>
      <c r="E17" s="67" t="n">
        <v>1604.095199621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3133.856746858</v>
      </c>
      <c r="K17" s="67" t="n">
        <v>0</v>
      </c>
    </row>
    <row r="18" customFormat="false" ht="13.2" hidden="false" customHeight="false" outlineLevel="0" collapsed="false">
      <c r="A18" s="64" t="n">
        <f aca="false">A17+1</f>
        <v>14</v>
      </c>
      <c r="B18" s="68" t="s">
        <v>121</v>
      </c>
      <c r="C18" s="66" t="n">
        <v>1.794931851</v>
      </c>
      <c r="D18" s="67" t="n">
        <v>24.915116132</v>
      </c>
      <c r="E18" s="67" t="n">
        <v>60.628791927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87.33883991</v>
      </c>
      <c r="K18" s="67" t="n">
        <v>0</v>
      </c>
    </row>
    <row r="19" customFormat="false" ht="13.2" hidden="false" customHeight="false" outlineLevel="0" collapsed="false">
      <c r="A19" s="64" t="n">
        <f aca="false">A18+1</f>
        <v>15</v>
      </c>
      <c r="B19" s="68" t="s">
        <v>122</v>
      </c>
      <c r="C19" s="66" t="n">
        <v>1.070678369</v>
      </c>
      <c r="D19" s="67" t="n">
        <v>1.661904925</v>
      </c>
      <c r="E19" s="67" t="n">
        <v>30.012130461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32.744713755</v>
      </c>
      <c r="K19" s="67" t="n">
        <v>0</v>
      </c>
    </row>
    <row r="20" customFormat="false" ht="13.2" hidden="false" customHeight="false" outlineLevel="0" collapsed="false">
      <c r="A20" s="64" t="n">
        <f aca="false">A19+1</f>
        <v>16</v>
      </c>
      <c r="B20" s="68" t="s">
        <v>123</v>
      </c>
      <c r="C20" s="66" t="n">
        <v>31.866492517</v>
      </c>
      <c r="D20" s="67" t="n">
        <v>17.713780237</v>
      </c>
      <c r="E20" s="67" t="n">
        <v>313.556666873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363.136939627</v>
      </c>
      <c r="K20" s="67" t="n">
        <v>0</v>
      </c>
    </row>
    <row r="21" customFormat="false" ht="13.2" hidden="false" customHeight="false" outlineLevel="0" collapsed="false">
      <c r="A21" s="64" t="n">
        <f aca="false">A20+1</f>
        <v>17</v>
      </c>
      <c r="B21" s="68" t="s">
        <v>124</v>
      </c>
      <c r="C21" s="66" t="n">
        <v>1650.788735772</v>
      </c>
      <c r="D21" s="67" t="n">
        <v>1052.186936388</v>
      </c>
      <c r="E21" s="67" t="n">
        <v>3113.054597735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5816.030269895</v>
      </c>
      <c r="K21" s="67" t="n">
        <v>0</v>
      </c>
    </row>
    <row r="22" customFormat="false" ht="13.2" hidden="false" customHeight="false" outlineLevel="0" collapsed="false">
      <c r="A22" s="64" t="n">
        <f aca="false">A21+1</f>
        <v>18</v>
      </c>
      <c r="B22" s="68" t="s">
        <v>125</v>
      </c>
      <c r="C22" s="66" t="n">
        <v>100.579285993</v>
      </c>
      <c r="D22" s="67" t="n">
        <v>23.791661994</v>
      </c>
      <c r="E22" s="67" t="n">
        <v>508.660469816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633.031417803</v>
      </c>
      <c r="K22" s="67" t="n">
        <v>0</v>
      </c>
    </row>
    <row r="23" customFormat="false" ht="13.2" hidden="false" customHeight="false" outlineLevel="0" collapsed="false">
      <c r="A23" s="64" t="n">
        <f aca="false">A22+1</f>
        <v>19</v>
      </c>
      <c r="B23" s="68" t="s">
        <v>126</v>
      </c>
      <c r="C23" s="66" t="n">
        <v>0.004708057</v>
      </c>
      <c r="D23" s="67" t="n">
        <v>0.05202226</v>
      </c>
      <c r="E23" s="67" t="n">
        <v>0.140994205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.197724522</v>
      </c>
      <c r="K23" s="67" t="n">
        <v>0</v>
      </c>
    </row>
    <row r="24" customFormat="false" ht="13.2" hidden="false" customHeight="false" outlineLevel="0" collapsed="false">
      <c r="A24" s="64" t="n">
        <f aca="false">A23+1</f>
        <v>20</v>
      </c>
      <c r="B24" s="65" t="s">
        <v>127</v>
      </c>
      <c r="C24" s="66" t="n">
        <v>86.837520828</v>
      </c>
      <c r="D24" s="67" t="n">
        <v>29.888721371</v>
      </c>
      <c r="E24" s="67" t="n">
        <v>572.455336614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689.181578813</v>
      </c>
      <c r="K24" s="67" t="n">
        <v>0</v>
      </c>
    </row>
    <row r="25" customFormat="false" ht="13.2" hidden="false" customHeight="false" outlineLevel="0" collapsed="false">
      <c r="A25" s="64" t="n">
        <f aca="false">A24+1</f>
        <v>21</v>
      </c>
      <c r="B25" s="68" t="s">
        <v>128</v>
      </c>
      <c r="C25" s="66" t="n">
        <v>9687.35822351</v>
      </c>
      <c r="D25" s="67" t="n">
        <v>5086.861633559</v>
      </c>
      <c r="E25" s="67" t="n">
        <v>13843.6840969681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28617.9039540371</v>
      </c>
      <c r="K25" s="67" t="n">
        <v>0</v>
      </c>
    </row>
    <row r="26" customFormat="false" ht="13.2" hidden="false" customHeight="false" outlineLevel="0" collapsed="false">
      <c r="A26" s="64" t="n">
        <f aca="false">A25+1</f>
        <v>22</v>
      </c>
      <c r="B26" s="68" t="s">
        <v>129</v>
      </c>
      <c r="C26" s="66" t="n">
        <v>0.336534267</v>
      </c>
      <c r="D26" s="67" t="n">
        <v>0.315729975</v>
      </c>
      <c r="E26" s="67" t="n">
        <v>3.59501943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4.247283672</v>
      </c>
      <c r="K26" s="67" t="n">
        <v>0</v>
      </c>
    </row>
    <row r="27" customFormat="false" ht="13.2" hidden="false" customHeight="false" outlineLevel="0" collapsed="false">
      <c r="A27" s="64" t="n">
        <f aca="false">A26+1</f>
        <v>23</v>
      </c>
      <c r="B27" s="65" t="s">
        <v>130</v>
      </c>
      <c r="C27" s="66" t="n">
        <v>0.290158598</v>
      </c>
      <c r="D27" s="67" t="n">
        <v>0.168936216</v>
      </c>
      <c r="E27" s="67" t="n">
        <v>12.610889878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13.069984692</v>
      </c>
      <c r="K27" s="67" t="n">
        <v>0</v>
      </c>
    </row>
    <row r="28" customFormat="false" ht="13.2" hidden="false" customHeight="false" outlineLevel="0" collapsed="false">
      <c r="A28" s="64" t="n">
        <f aca="false">A27+1</f>
        <v>24</v>
      </c>
      <c r="B28" s="68" t="s">
        <v>131</v>
      </c>
      <c r="C28" s="66" t="n">
        <v>0.174742937</v>
      </c>
      <c r="D28" s="67" t="n">
        <v>0.112574334</v>
      </c>
      <c r="E28" s="67" t="n">
        <v>1.521580256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1.808897527</v>
      </c>
      <c r="K28" s="67" t="n">
        <v>0</v>
      </c>
    </row>
    <row r="29" customFormat="false" ht="13.2" hidden="false" customHeight="false" outlineLevel="0" collapsed="false">
      <c r="A29" s="64" t="n">
        <f aca="false">A28+1</f>
        <v>25</v>
      </c>
      <c r="B29" s="65" t="s">
        <v>132</v>
      </c>
      <c r="C29" s="66" t="n">
        <v>0.042024383</v>
      </c>
      <c r="D29" s="67" t="n">
        <v>0.422654</v>
      </c>
      <c r="E29" s="67" t="n">
        <v>3.299102846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3.763781229</v>
      </c>
      <c r="K29" s="67" t="n">
        <v>0</v>
      </c>
    </row>
    <row r="30" customFormat="false" ht="13.2" hidden="false" customHeight="false" outlineLevel="0" collapsed="false">
      <c r="A30" s="64" t="n">
        <f aca="false">A29+1</f>
        <v>26</v>
      </c>
      <c r="B30" s="68" t="s">
        <v>133</v>
      </c>
      <c r="C30" s="66" t="n">
        <v>8.822204259</v>
      </c>
      <c r="D30" s="67" t="n">
        <v>60.736238456</v>
      </c>
      <c r="E30" s="67" t="n">
        <v>226.424821823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295.983264538</v>
      </c>
      <c r="K30" s="67" t="n">
        <v>0</v>
      </c>
    </row>
    <row r="31" customFormat="false" ht="13.2" hidden="false" customHeight="false" outlineLevel="0" collapsed="false">
      <c r="A31" s="64" t="n">
        <f aca="false">A30+1</f>
        <v>27</v>
      </c>
      <c r="B31" s="68" t="s">
        <v>58</v>
      </c>
      <c r="C31" s="66" t="n">
        <v>367.84180826</v>
      </c>
      <c r="D31" s="67" t="n">
        <v>399.650852153</v>
      </c>
      <c r="E31" s="67" t="n">
        <v>2361.036515844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3128.529176257</v>
      </c>
      <c r="K31" s="67" t="n">
        <v>0</v>
      </c>
    </row>
    <row r="32" customFormat="false" ht="13.2" hidden="false" customHeight="false" outlineLevel="0" collapsed="false">
      <c r="A32" s="64" t="n">
        <f aca="false">A31+1</f>
        <v>28</v>
      </c>
      <c r="B32" s="68" t="s">
        <v>134</v>
      </c>
      <c r="C32" s="66" t="n">
        <v>1.240267259</v>
      </c>
      <c r="D32" s="67" t="n">
        <v>3.454047382</v>
      </c>
      <c r="E32" s="67" t="n">
        <v>33.334659297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38.028973938</v>
      </c>
      <c r="K32" s="67" t="n">
        <v>0</v>
      </c>
    </row>
    <row r="33" customFormat="false" ht="13.2" hidden="false" customHeight="false" outlineLevel="0" collapsed="false">
      <c r="A33" s="64" t="n">
        <f aca="false">A32+1</f>
        <v>29</v>
      </c>
      <c r="B33" s="68" t="s">
        <v>135</v>
      </c>
      <c r="C33" s="66" t="n">
        <v>19.64943666</v>
      </c>
      <c r="D33" s="67" t="n">
        <v>158.663430661</v>
      </c>
      <c r="E33" s="67" t="n">
        <v>637.627947039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815.94081436</v>
      </c>
      <c r="K33" s="67" t="n">
        <v>0</v>
      </c>
    </row>
    <row r="34" customFormat="false" ht="13.2" hidden="false" customHeight="false" outlineLevel="0" collapsed="false">
      <c r="A34" s="64" t="n">
        <f aca="false">A33+1</f>
        <v>30</v>
      </c>
      <c r="B34" s="68" t="s">
        <v>136</v>
      </c>
      <c r="C34" s="66" t="n">
        <v>42.602296358</v>
      </c>
      <c r="D34" s="67" t="n">
        <v>74.472851818</v>
      </c>
      <c r="E34" s="67" t="n">
        <v>513.704248087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630.779396263</v>
      </c>
      <c r="K34" s="67" t="n">
        <v>0</v>
      </c>
    </row>
    <row r="35" customFormat="false" ht="13.2" hidden="false" customHeight="false" outlineLevel="0" collapsed="false">
      <c r="A35" s="64" t="n">
        <f aca="false">A34+1</f>
        <v>31</v>
      </c>
      <c r="B35" s="65" t="s">
        <v>137</v>
      </c>
      <c r="C35" s="66" t="n">
        <v>0.041013874</v>
      </c>
      <c r="D35" s="67" t="n">
        <v>13.719901433</v>
      </c>
      <c r="E35" s="67" t="n">
        <v>11.885734955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25.646650262</v>
      </c>
      <c r="K35" s="67" t="n">
        <v>0</v>
      </c>
    </row>
    <row r="36" customFormat="false" ht="13.2" hidden="false" customHeight="false" outlineLevel="0" collapsed="false">
      <c r="A36" s="64" t="n">
        <f aca="false">A35+1</f>
        <v>32</v>
      </c>
      <c r="B36" s="68" t="s">
        <v>138</v>
      </c>
      <c r="C36" s="66" t="n">
        <v>954.757940911</v>
      </c>
      <c r="D36" s="67" t="n">
        <v>600.7785755</v>
      </c>
      <c r="E36" s="67" t="n">
        <v>2140.754970224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3696.291486635</v>
      </c>
      <c r="K36" s="67" t="n">
        <v>0</v>
      </c>
    </row>
    <row r="37" customFormat="false" ht="13.2" hidden="false" customHeight="false" outlineLevel="0" collapsed="false">
      <c r="A37" s="64" t="n">
        <f aca="false">A36+1</f>
        <v>33</v>
      </c>
      <c r="B37" s="68" t="s">
        <v>139</v>
      </c>
      <c r="C37" s="66" t="n">
        <v>177.876093167</v>
      </c>
      <c r="D37" s="67" t="n">
        <v>326.921282716</v>
      </c>
      <c r="E37" s="67" t="n">
        <v>563.600643747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068.39801963</v>
      </c>
      <c r="K37" s="67" t="n">
        <v>0</v>
      </c>
    </row>
    <row r="38" customFormat="false" ht="13.2" hidden="false" customHeight="false" outlineLevel="0" collapsed="false">
      <c r="A38" s="64" t="n">
        <f aca="false">A37+1</f>
        <v>34</v>
      </c>
      <c r="B38" s="68" t="s">
        <v>140</v>
      </c>
      <c r="C38" s="66" t="n">
        <v>0.220003731</v>
      </c>
      <c r="D38" s="67" t="n">
        <v>0.019471318</v>
      </c>
      <c r="E38" s="67" t="n">
        <v>7.989687105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8.229162154</v>
      </c>
      <c r="K38" s="67" t="n">
        <v>0</v>
      </c>
    </row>
    <row r="39" customFormat="false" ht="13.2" hidden="false" customHeight="false" outlineLevel="0" collapsed="false">
      <c r="A39" s="64" t="n">
        <f aca="false">A38+1</f>
        <v>35</v>
      </c>
      <c r="B39" s="68" t="s">
        <v>141</v>
      </c>
      <c r="C39" s="66" t="n">
        <v>302.254854555</v>
      </c>
      <c r="D39" s="67" t="n">
        <v>361.645480271</v>
      </c>
      <c r="E39" s="67" t="n">
        <v>1768.275038383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2432.175373209</v>
      </c>
      <c r="K39" s="67" t="n">
        <v>0</v>
      </c>
    </row>
    <row r="40" customFormat="false" ht="13.2" hidden="false" customHeight="false" outlineLevel="0" collapsed="false">
      <c r="A40" s="64" t="n">
        <f aca="false">A39+1</f>
        <v>36</v>
      </c>
      <c r="B40" s="68" t="s">
        <v>142</v>
      </c>
      <c r="C40" s="66" t="n">
        <v>94.809507346</v>
      </c>
      <c r="D40" s="67" t="n">
        <v>18.668359357</v>
      </c>
      <c r="E40" s="67" t="n">
        <v>103.787412532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217.265279235</v>
      </c>
      <c r="K40" s="67" t="n">
        <v>0</v>
      </c>
    </row>
    <row r="41" customFormat="false" ht="13.2" hidden="false" customHeight="false" outlineLevel="0" collapsed="false">
      <c r="A41" s="64" t="n">
        <f aca="false">A40+1</f>
        <v>37</v>
      </c>
      <c r="B41" s="68" t="s">
        <v>143</v>
      </c>
      <c r="C41" s="66" t="n">
        <v>264.825700314</v>
      </c>
      <c r="D41" s="67" t="n">
        <v>475.949592383</v>
      </c>
      <c r="E41" s="67" t="n">
        <v>1836.43504593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2577.210338627</v>
      </c>
      <c r="K41" s="67" t="n">
        <v>0</v>
      </c>
    </row>
    <row r="42" customFormat="false" ht="14.4" hidden="false" customHeight="false" outlineLevel="0" collapsed="false">
      <c r="A42" s="69" t="s">
        <v>144</v>
      </c>
      <c r="B42" s="70"/>
      <c r="C42" s="66" t="n">
        <f aca="false">SUM(C5:C41)</f>
        <v>16510.169442043</v>
      </c>
      <c r="D42" s="67" t="n">
        <f aca="false">SUM(D5:D41)</f>
        <v>13032.939737864</v>
      </c>
      <c r="E42" s="67" t="n">
        <f aca="false">SUM(E5:E41)</f>
        <v>39551.4514746561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6" t="n">
        <f aca="false">SUM(J5:J41)</f>
        <v>69094.5606545631</v>
      </c>
      <c r="K42" s="67" t="n">
        <f aca="false">SUM(K5:K41)</f>
        <v>0</v>
      </c>
    </row>
    <row r="43" customFormat="false" ht="13.2" hidden="false" customHeight="false" outlineLevel="0" collapsed="false">
      <c r="A43" s="71" t="s">
        <v>145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3.2" hidden="false" customHeight="false" outlineLevel="0" collapsed="false">
      <c r="J44" s="72"/>
    </row>
    <row r="45" customFormat="false" ht="13.2" hidden="false" customHeight="false" outlineLevel="0" collapsed="false">
      <c r="J45" s="72"/>
    </row>
    <row r="49" customFormat="false" ht="13.2" hidden="false" customHeight="false" outlineLevel="0" collapsed="false">
      <c r="G49" s="72"/>
      <c r="H49" s="72"/>
      <c r="I49" s="72"/>
    </row>
    <row r="58" customFormat="false" ht="13.2" hidden="false" customHeight="false" outlineLevel="0" collapsed="false">
      <c r="V58" s="60" t="n">
        <v>40.536773677</v>
      </c>
    </row>
    <row r="102" customFormat="false" ht="13.2" hidden="false" customHeight="false" outlineLevel="0" collapsed="false">
      <c r="V102" s="73"/>
    </row>
    <row r="103" customFormat="false" ht="13.2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Vishal Slodaya</cp:lastModifiedBy>
  <cp:lastPrinted>2014-03-24T10:58:12Z</cp:lastPrinted>
  <dcterms:modified xsi:type="dcterms:W3CDTF">2018-12-10T07:39:38Z</dcterms:modified>
  <cp:revision>0</cp:revision>
  <dc:subject/>
  <dc:title/>
</cp:coreProperties>
</file>